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 name="OBSERVACIONES" sheetId="15" state="visible" r:id="rId16"/>
  </sheets>
  <definedNames>
    <definedName function="false" hidden="true" localSheetId="13" name="_xlnm._FilterDatabase" vbProcedure="false">'AVANCE PLAN DE MEJORAMIENTO'!$A$9:$AZ$41</definedName>
    <definedName function="false" hidden="true" localSheetId="12" name="_xlnm._FilterDatabase" vbProcedure="false">'PLAN DE MEJORAMIENTO'!$A$9:$M$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6</xdr:colOff>
                <xdr:row>10</xdr:row>
                <xdr:rowOff>9</xdr:rowOff>
              </xdr:to>
            </anchor>
          </commentPr>
        </mc:Choice>
        <mc:Fallback/>
      </mc:AlternateContent>
    </comment>
    <comment ref="B10" authorId="0">
      <text>
        <r>
          <rPr>
            <b val="true"/>
            <sz val="8"/>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79</xdr:colOff>
                <xdr:row>10</xdr:row>
                <xdr:rowOff>9</xdr:rowOff>
              </xdr:to>
            </anchor>
          </commentPr>
        </mc:Choice>
        <mc:Fallback/>
      </mc:AlternateContent>
    </comment>
    <comment ref="F10"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7</xdr:rowOff>
              </xdr:from>
              <xdr:to>
                <xdr:col>7</xdr:col>
                <xdr:colOff>-47</xdr:colOff>
                <xdr:row>4111</xdr:row>
                <xdr:rowOff>2</xdr:rowOff>
              </xdr:to>
            </anchor>
          </commentPr>
        </mc:Choice>
        <mc:Fallback/>
      </mc:AlternateContent>
    </comment>
    <comment ref="G10"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7</xdr:rowOff>
              </xdr:from>
              <xdr:to>
                <xdr:col>8</xdr:col>
                <xdr:colOff>-43</xdr:colOff>
                <xdr:row>4111</xdr:row>
                <xdr:rowOff>2</xdr:rowOff>
              </xdr:to>
            </anchor>
          </commentPr>
        </mc:Choice>
        <mc:Fallback/>
      </mc:AlternateContent>
    </comment>
    <comment ref="H10"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7</xdr:rowOff>
              </xdr:from>
              <xdr:to>
                <xdr:col>11</xdr:col>
                <xdr:colOff>38</xdr:colOff>
                <xdr:row>4111</xdr:row>
                <xdr:rowOff>2</xdr:rowOff>
              </xdr:to>
            </anchor>
          </commentPr>
        </mc:Choice>
        <mc:Fallback/>
      </mc:AlternateContent>
    </comment>
    <comment ref="I10"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7</xdr:rowOff>
              </xdr:from>
              <xdr:to>
                <xdr:col>12</xdr:col>
                <xdr:colOff>34</xdr:colOff>
                <xdr:row>4111</xdr:row>
                <xdr:rowOff>2</xdr:rowOff>
              </xdr:to>
            </anchor>
          </commentPr>
        </mc:Choice>
        <mc:Fallback/>
      </mc:AlternateContent>
    </comment>
    <comment ref="J10"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3</xdr:colOff>
                <xdr:row>11</xdr:row>
                <xdr:rowOff>17</xdr:rowOff>
              </xdr:to>
            </anchor>
          </commentPr>
        </mc:Choice>
        <mc:Fallback/>
      </mc:AlternateContent>
    </comment>
    <comment ref="K10" authorId="0">
      <text>
        <r>
          <rPr>
            <b val="true"/>
            <sz val="8"/>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62</xdr:colOff>
                <xdr:row>11</xdr:row>
                <xdr:rowOff>4</xdr:rowOff>
              </xdr:to>
            </anchor>
          </commentPr>
        </mc:Choice>
        <mc:Fallback/>
      </mc:AlternateContent>
    </comment>
    <comment ref="L10"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7</xdr:rowOff>
              </xdr:from>
              <xdr:to>
                <xdr:col>14</xdr:col>
                <xdr:colOff>17</xdr:colOff>
                <xdr:row>4111</xdr:row>
                <xdr:rowOff>2</xdr:rowOff>
              </xdr:to>
            </anchor>
          </commentPr>
        </mc:Choice>
        <mc:Fallback/>
      </mc:AlternateContent>
    </comment>
    <comment ref="M10"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4</xdr:col>
                <xdr:colOff>72</xdr:colOff>
                <xdr:row>4111</xdr:row>
                <xdr:rowOff>2</xdr:rowOff>
              </xdr:to>
            </anchor>
          </commentPr>
        </mc:Choice>
        <mc:Fallback/>
      </mc:AlternateContent>
    </comment>
    <comment ref="N10"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7</xdr:rowOff>
              </xdr:from>
              <xdr:to>
                <xdr:col>17</xdr:col>
                <xdr:colOff>38</xdr:colOff>
                <xdr:row>4111</xdr:row>
                <xdr:rowOff>2</xdr:rowOff>
              </xdr:to>
            </anchor>
          </commentPr>
        </mc:Choice>
        <mc:Fallback/>
      </mc:AlternateContent>
    </comment>
    <comment ref="O10" authorId="0">
      <text>
        <r>
          <rPr>
            <b val="true"/>
            <sz val="8"/>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7</xdr:rowOff>
              </xdr:from>
              <xdr:to>
                <xdr:col>16</xdr:col>
                <xdr:colOff>55</xdr:colOff>
                <xdr:row>532</xdr:row>
                <xdr:rowOff>14</xdr:rowOff>
              </xdr:to>
            </anchor>
          </commentPr>
        </mc:Choice>
        <mc:Fallback/>
      </mc:AlternateContent>
    </comment>
    <comment ref="P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7</xdr:rowOff>
              </xdr:from>
              <xdr:to>
                <xdr:col>17</xdr:col>
                <xdr:colOff>55</xdr:colOff>
                <xdr:row>4111</xdr:row>
                <xdr:rowOff>2</xdr:rowOff>
              </xdr:to>
            </anchor>
          </commentPr>
        </mc:Choice>
        <mc:Fallback/>
      </mc:AlternateContent>
    </comment>
    <comment ref="Y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7</xdr:rowOff>
              </xdr:from>
              <xdr:to>
                <xdr:col>27</xdr:col>
                <xdr:colOff>30</xdr:colOff>
                <xdr:row>41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8</xdr:colOff>
                <xdr:row>10</xdr:row>
                <xdr:rowOff>11</xdr:rowOff>
              </xdr:to>
            </anchor>
          </commentPr>
        </mc:Choice>
        <mc:Fallback/>
      </mc:AlternateContent>
    </comment>
    <comment ref="B10" authorId="0">
      <text>
        <r>
          <rPr>
            <b val="true"/>
            <sz val="8"/>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79</xdr:colOff>
                <xdr:row>10</xdr:row>
                <xdr:rowOff>11</xdr:rowOff>
              </xdr:to>
            </anchor>
          </commentPr>
        </mc:Choice>
        <mc:Fallback/>
      </mc:AlternateContent>
    </comment>
    <comment ref="F10"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46</xdr:colOff>
                <xdr:row>13</xdr:row>
                <xdr:rowOff>102</xdr:rowOff>
              </xdr:to>
            </anchor>
          </commentPr>
        </mc:Choice>
        <mc:Fallback/>
      </mc:AlternateContent>
    </comment>
    <comment ref="G10"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42</xdr:colOff>
                <xdr:row>13</xdr:row>
                <xdr:rowOff>102</xdr:rowOff>
              </xdr:to>
            </anchor>
          </commentPr>
        </mc:Choice>
        <mc:Fallback/>
      </mc:AlternateContent>
    </comment>
    <comment ref="H10"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7</xdr:colOff>
                <xdr:row>13</xdr:row>
                <xdr:rowOff>102</xdr:rowOff>
              </xdr:to>
            </anchor>
          </commentPr>
        </mc:Choice>
        <mc:Fallback/>
      </mc:AlternateContent>
    </comment>
    <comment ref="I10"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32</xdr:colOff>
                <xdr:row>13</xdr:row>
                <xdr:rowOff>102</xdr:rowOff>
              </xdr:to>
            </anchor>
          </commentPr>
        </mc:Choice>
        <mc:Fallback/>
      </mc:AlternateContent>
    </comment>
    <comment ref="J10"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1</xdr:colOff>
                <xdr:row>12</xdr:row>
                <xdr:rowOff>2</xdr:rowOff>
              </xdr:to>
            </anchor>
          </commentPr>
        </mc:Choice>
        <mc:Fallback/>
      </mc:AlternateContent>
    </comment>
    <comment ref="K10" authorId="0">
      <text>
        <r>
          <rPr>
            <b val="true"/>
            <sz val="8"/>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65</xdr:colOff>
                <xdr:row>11</xdr:row>
                <xdr:rowOff>6</xdr:rowOff>
              </xdr:to>
            </anchor>
          </commentPr>
        </mc:Choice>
        <mc:Fallback/>
      </mc:AlternateContent>
    </comment>
    <comment ref="L10"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17</xdr:colOff>
                <xdr:row>13</xdr:row>
                <xdr:rowOff>102</xdr:rowOff>
              </xdr:to>
            </anchor>
          </commentPr>
        </mc:Choice>
        <mc:Fallback/>
      </mc:AlternateContent>
    </comment>
    <comment ref="M10"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4</xdr:col>
                <xdr:colOff>68</xdr:colOff>
                <xdr:row>13</xdr:row>
                <xdr:rowOff>102</xdr:rowOff>
              </xdr:to>
            </anchor>
          </commentPr>
        </mc:Choice>
        <mc:Fallback/>
      </mc:AlternateContent>
    </comment>
    <comment ref="N10"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7</xdr:rowOff>
              </xdr:from>
              <xdr:to>
                <xdr:col>17</xdr:col>
                <xdr:colOff>34</xdr:colOff>
                <xdr:row>286</xdr:row>
                <xdr:rowOff>14</xdr:rowOff>
              </xdr:to>
            </anchor>
          </commentPr>
        </mc:Choice>
        <mc:Fallback/>
      </mc:AlternateContent>
    </comment>
    <comment ref="O10" authorId="0">
      <text>
        <r>
          <rPr>
            <b val="true"/>
            <sz val="8"/>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54</xdr:colOff>
                <xdr:row>13</xdr:row>
                <xdr:rowOff>102</xdr:rowOff>
              </xdr:to>
            </anchor>
          </commentPr>
        </mc:Choice>
        <mc:Fallback/>
      </mc:AlternateContent>
    </comment>
    <comment ref="P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7</xdr:col>
                <xdr:colOff>53</xdr:colOff>
                <xdr:row>13</xdr:row>
                <xdr:rowOff>102</xdr:rowOff>
              </xdr:to>
            </anchor>
          </commentPr>
        </mc:Choice>
        <mc:Fallback/>
      </mc:AlternateContent>
    </comment>
    <comment ref="Y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7</xdr:col>
                <xdr:colOff>29</xdr:colOff>
                <xdr:row>13</xdr:row>
                <xdr:rowOff>10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132</xdr:colOff>
                <xdr:row>2</xdr:row>
                <xdr:rowOff>9</xdr:rowOff>
              </xdr:from>
              <xdr:to>
                <xdr:col>5</xdr:col>
                <xdr:colOff>63</xdr:colOff>
                <xdr:row>5</xdr:row>
                <xdr:rowOff>4</xdr:rowOff>
              </xdr:to>
            </anchor>
          </commentPr>
        </mc:Choice>
        <mc:Fallback/>
      </mc:AlternateContent>
    </comment>
    <comment ref="A9"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5</xdr:colOff>
                <xdr:row>3</xdr:row>
                <xdr:rowOff>8</xdr:rowOff>
              </xdr:from>
              <xdr:to>
                <xdr:col>2</xdr:col>
                <xdr:colOff>-175</xdr:colOff>
                <xdr:row>4</xdr:row>
                <xdr:rowOff>20</xdr:rowOff>
              </xdr:to>
            </anchor>
          </commentPr>
        </mc:Choice>
        <mc:Fallback/>
      </mc:AlternateContent>
    </comment>
    <comment ref="E9"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41</xdr:colOff>
                <xdr:row>3</xdr:row>
                <xdr:rowOff>8</xdr:rowOff>
              </xdr:from>
              <xdr:to>
                <xdr:col>6</xdr:col>
                <xdr:colOff>212</xdr:colOff>
                <xdr:row>8</xdr:row>
                <xdr:rowOff>13</xdr:rowOff>
              </xdr:to>
            </anchor>
          </commentPr>
        </mc:Choice>
        <mc:Fallback/>
      </mc:AlternateContent>
    </comment>
    <comment ref="F9"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15</xdr:colOff>
                <xdr:row>3</xdr:row>
                <xdr:rowOff>8</xdr:rowOff>
              </xdr:from>
              <xdr:to>
                <xdr:col>7</xdr:col>
                <xdr:colOff>-113</xdr:colOff>
                <xdr:row>8</xdr:row>
                <xdr:rowOff>13</xdr:rowOff>
              </xdr:to>
            </anchor>
          </commentPr>
        </mc:Choice>
        <mc:Fallback/>
      </mc:AlternateContent>
    </comment>
    <comment ref="G9"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69</xdr:colOff>
                <xdr:row>3</xdr:row>
                <xdr:rowOff>8</xdr:rowOff>
              </xdr:from>
              <xdr:to>
                <xdr:col>8</xdr:col>
                <xdr:colOff>103</xdr:colOff>
                <xdr:row>8</xdr:row>
                <xdr:rowOff>13</xdr:rowOff>
              </xdr:to>
            </anchor>
          </commentPr>
        </mc:Choice>
        <mc:Fallback/>
      </mc:AlternateContent>
    </comment>
    <comment ref="H9"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15</xdr:colOff>
                <xdr:row>3</xdr:row>
                <xdr:rowOff>8</xdr:rowOff>
              </xdr:from>
              <xdr:to>
                <xdr:col>9</xdr:col>
                <xdr:colOff>66</xdr:colOff>
                <xdr:row>5</xdr:row>
                <xdr:rowOff>25</xdr:rowOff>
              </xdr:to>
            </anchor>
          </commentPr>
        </mc:Choice>
        <mc:Fallback/>
      </mc:AlternateContent>
    </comment>
    <comment ref="I9"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27</xdr:colOff>
                <xdr:row>3</xdr:row>
                <xdr:rowOff>8</xdr:rowOff>
              </xdr:from>
              <xdr:to>
                <xdr:col>11</xdr:col>
                <xdr:colOff>11</xdr:colOff>
                <xdr:row>8</xdr:row>
                <xdr:rowOff>13</xdr:rowOff>
              </xdr:to>
            </anchor>
          </commentPr>
        </mc:Choice>
        <mc:Fallback/>
      </mc:AlternateContent>
    </comment>
    <comment ref="J9" authorId="0">
      <text>
        <r>
          <rPr>
            <b val="true"/>
            <sz val="9"/>
            <rFont val="Tahoma"/>
            <family val="2"/>
          </rPr>
          <t xml:space="preserve">CDV:
</t>
        </r>
        <r>
          <rPr>
            <sz val="9"/>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79</xdr:colOff>
                <xdr:row>4</xdr:row>
                <xdr:rowOff>14</xdr:rowOff>
              </xdr:from>
              <xdr:to>
                <xdr:col>9</xdr:col>
                <xdr:colOff>54</xdr:colOff>
                <xdr:row>8</xdr:row>
                <xdr:rowOff>25</xdr:rowOff>
              </xdr:to>
            </anchor>
          </commentPr>
        </mc:Choice>
        <mc:Fallback/>
      </mc:AlternateContent>
    </comment>
    <comment ref="K9"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0</xdr:col>
                <xdr:colOff>4</xdr:colOff>
                <xdr:row>3</xdr:row>
                <xdr:rowOff>8</xdr:rowOff>
              </xdr:from>
              <xdr:to>
                <xdr:col>13</xdr:col>
                <xdr:colOff>83</xdr:colOff>
                <xdr:row>8</xdr:row>
                <xdr:rowOff>13</xdr:rowOff>
              </xdr:to>
            </anchor>
          </commentPr>
        </mc:Choice>
        <mc:Fallback/>
      </mc:AlternateContent>
    </comment>
    <comment ref="L9"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0</xdr:col>
                <xdr:colOff>11</xdr:colOff>
                <xdr:row>3</xdr:row>
                <xdr:rowOff>8</xdr:rowOff>
              </xdr:from>
              <xdr:to>
                <xdr:col>14</xdr:col>
                <xdr:colOff>31</xdr:colOff>
                <xdr:row>8</xdr:row>
                <xdr:rowOff>13</xdr:rowOff>
              </xdr:to>
            </anchor>
          </commentPr>
        </mc:Choice>
        <mc:Fallback/>
      </mc:AlternateContent>
    </comment>
    <comment ref="M9"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1</xdr:col>
                <xdr:colOff>15</xdr:colOff>
                <xdr:row>3</xdr:row>
                <xdr:rowOff>8</xdr:rowOff>
              </xdr:from>
              <xdr:to>
                <xdr:col>13</xdr:col>
                <xdr:colOff>73</xdr:colOff>
                <xdr:row>11</xdr:row>
                <xdr:rowOff>3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88</xdr:colOff>
                <xdr:row>1</xdr:row>
                <xdr:rowOff>10</xdr:rowOff>
              </xdr:from>
              <xdr:to>
                <xdr:col>5</xdr:col>
                <xdr:colOff>16</xdr:colOff>
                <xdr:row>4</xdr:row>
                <xdr:rowOff>23</xdr:rowOff>
              </xdr:to>
            </anchor>
          </commentPr>
        </mc:Choice>
        <mc:Fallback/>
      </mc:AlternateContent>
    </comment>
    <comment ref="A9"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4</xdr:colOff>
                <xdr:row>2</xdr:row>
                <xdr:rowOff>17</xdr:rowOff>
              </xdr:from>
              <xdr:to>
                <xdr:col>2</xdr:col>
                <xdr:colOff>-198</xdr:colOff>
                <xdr:row>4</xdr:row>
                <xdr:rowOff>8</xdr:rowOff>
              </xdr:to>
            </anchor>
          </commentPr>
        </mc:Choice>
        <mc:Fallback/>
      </mc:AlternateContent>
    </comment>
    <comment ref="E9"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4</xdr:col>
                <xdr:colOff>220</xdr:colOff>
                <xdr:row>2</xdr:row>
                <xdr:rowOff>16</xdr:rowOff>
              </xdr:from>
              <xdr:to>
                <xdr:col>6</xdr:col>
                <xdr:colOff>199</xdr:colOff>
                <xdr:row>8</xdr:row>
                <xdr:rowOff>1</xdr:rowOff>
              </xdr:to>
            </anchor>
          </commentPr>
        </mc:Choice>
        <mc:Fallback/>
      </mc:AlternateContent>
    </comment>
    <comment ref="F9"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1</xdr:colOff>
                <xdr:row>2</xdr:row>
                <xdr:rowOff>16</xdr:rowOff>
              </xdr:from>
              <xdr:to>
                <xdr:col>7</xdr:col>
                <xdr:colOff>-126</xdr:colOff>
                <xdr:row>8</xdr:row>
                <xdr:rowOff>1</xdr:rowOff>
              </xdr:to>
            </anchor>
          </commentPr>
        </mc:Choice>
        <mc:Fallback/>
      </mc:AlternateContent>
    </comment>
    <comment ref="G9"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56</xdr:colOff>
                <xdr:row>2</xdr:row>
                <xdr:rowOff>16</xdr:rowOff>
              </xdr:from>
              <xdr:to>
                <xdr:col>8</xdr:col>
                <xdr:colOff>89</xdr:colOff>
                <xdr:row>8</xdr:row>
                <xdr:rowOff>1</xdr:rowOff>
              </xdr:to>
            </anchor>
          </commentPr>
        </mc:Choice>
        <mc:Fallback/>
      </mc:AlternateContent>
    </comment>
    <comment ref="H9"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2</xdr:colOff>
                <xdr:row>2</xdr:row>
                <xdr:rowOff>17</xdr:rowOff>
              </xdr:from>
              <xdr:to>
                <xdr:col>9</xdr:col>
                <xdr:colOff>55</xdr:colOff>
                <xdr:row>5</xdr:row>
                <xdr:rowOff>13</xdr:rowOff>
              </xdr:to>
            </anchor>
          </commentPr>
        </mc:Choice>
        <mc:Fallback/>
      </mc:AlternateContent>
    </comment>
    <comment ref="I9"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14</xdr:colOff>
                <xdr:row>2</xdr:row>
                <xdr:rowOff>16</xdr:rowOff>
              </xdr:from>
              <xdr:to>
                <xdr:col>10</xdr:col>
                <xdr:colOff>93</xdr:colOff>
                <xdr:row>8</xdr:row>
                <xdr:rowOff>1</xdr:rowOff>
              </xdr:to>
            </anchor>
          </commentPr>
        </mc:Choice>
        <mc:Fallback/>
      </mc:AlternateContent>
    </comment>
    <comment ref="J9" authorId="0">
      <text>
        <r>
          <rPr>
            <b val="true"/>
            <sz val="9"/>
            <rFont val="Tahoma"/>
            <family val="2"/>
          </rPr>
          <t xml:space="preserve">CDV:
</t>
        </r>
        <r>
          <rPr>
            <sz val="9"/>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66</xdr:colOff>
                <xdr:row>4</xdr:row>
                <xdr:rowOff>0</xdr:rowOff>
              </xdr:from>
              <xdr:to>
                <xdr:col>9</xdr:col>
                <xdr:colOff>40</xdr:colOff>
                <xdr:row>8</xdr:row>
                <xdr:rowOff>10</xdr:rowOff>
              </xdr:to>
            </anchor>
          </commentPr>
        </mc:Choice>
        <mc:Fallback/>
      </mc:AlternateContent>
    </comment>
    <comment ref="K9"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9</xdr:col>
                <xdr:colOff>107</xdr:colOff>
                <xdr:row>2</xdr:row>
                <xdr:rowOff>16</xdr:rowOff>
              </xdr:from>
              <xdr:to>
                <xdr:col>13</xdr:col>
                <xdr:colOff>51</xdr:colOff>
                <xdr:row>8</xdr:row>
                <xdr:rowOff>1</xdr:rowOff>
              </xdr:to>
            </anchor>
          </commentPr>
        </mc:Choice>
        <mc:Fallback/>
      </mc:AlternateContent>
    </comment>
    <comment ref="L9"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9</xdr:col>
                <xdr:colOff>114</xdr:colOff>
                <xdr:row>2</xdr:row>
                <xdr:rowOff>16</xdr:rowOff>
              </xdr:from>
              <xdr:to>
                <xdr:col>13</xdr:col>
                <xdr:colOff>82</xdr:colOff>
                <xdr:row>8</xdr:row>
                <xdr:rowOff>1</xdr:rowOff>
              </xdr:to>
            </anchor>
          </commentPr>
        </mc:Choice>
        <mc:Fallback/>
      </mc:AlternateContent>
    </comment>
    <comment ref="M9"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0</xdr:col>
                <xdr:colOff>97</xdr:colOff>
                <xdr:row>2</xdr:row>
                <xdr:rowOff>16</xdr:rowOff>
              </xdr:from>
              <xdr:to>
                <xdr:col>13</xdr:col>
                <xdr:colOff>40</xdr:colOff>
                <xdr:row>11</xdr:row>
                <xdr:rowOff>33</xdr:rowOff>
              </xdr:to>
            </anchor>
          </commentPr>
        </mc:Choice>
        <mc:Fallback/>
      </mc:AlternateContent>
    </comment>
    <comment ref="N6" authorId="0">
      <text>
        <r>
          <rPr>
            <b val="true"/>
            <sz val="9"/>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7</xdr:col>
                <xdr:colOff>74</xdr:colOff>
                <xdr:row>1</xdr:row>
                <xdr:rowOff>15</xdr:rowOff>
              </xdr:from>
              <xdr:to>
                <xdr:col>20</xdr:col>
                <xdr:colOff>45</xdr:colOff>
                <xdr:row>4</xdr:row>
                <xdr:rowOff>28</xdr:rowOff>
              </xdr:to>
            </anchor>
          </commentPr>
        </mc:Choice>
        <mc:Fallback/>
      </mc:AlternateContent>
    </comment>
    <comment ref="N7" authorId="0">
      <text>
        <r>
          <rPr>
            <b val="true"/>
            <sz val="9"/>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7</xdr:col>
                <xdr:colOff>74</xdr:colOff>
                <xdr:row>3</xdr:row>
                <xdr:rowOff>8</xdr:rowOff>
              </xdr:from>
              <xdr:to>
                <xdr:col>20</xdr:col>
                <xdr:colOff>45</xdr:colOff>
                <xdr:row>5</xdr:row>
                <xdr:rowOff>27</xdr:rowOff>
              </xdr:to>
            </anchor>
          </commentPr>
        </mc:Choice>
        <mc:Fallback/>
      </mc:AlternateContent>
    </comment>
    <comment ref="N9" authorId="0">
      <text>
        <r>
          <rPr>
            <b val="true"/>
            <sz val="1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97</xdr:colOff>
                <xdr:row>2</xdr:row>
                <xdr:rowOff>16</xdr:rowOff>
              </xdr:from>
              <xdr:to>
                <xdr:col>12</xdr:col>
                <xdr:colOff>39</xdr:colOff>
                <xdr:row>8</xdr:row>
                <xdr:rowOff>1</xdr:rowOff>
              </xdr:to>
            </anchor>
          </commentPr>
        </mc:Choice>
        <mc:Fallback/>
      </mc:AlternateContent>
    </comment>
    <comment ref="O9"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0</xdr:col>
                <xdr:colOff>97</xdr:colOff>
                <xdr:row>2</xdr:row>
                <xdr:rowOff>16</xdr:rowOff>
              </xdr:from>
              <xdr:to>
                <xdr:col>12</xdr:col>
                <xdr:colOff>24</xdr:colOff>
                <xdr:row>8</xdr:row>
                <xdr:rowOff>1</xdr:rowOff>
              </xdr:to>
            </anchor>
          </commentPr>
        </mc:Choice>
        <mc:Fallback/>
      </mc:AlternateContent>
    </comment>
    <comment ref="U16" authorId="0">
      <text>
        <r>
          <rPr>
            <b val="true"/>
            <sz val="9"/>
            <rFont val="Tahoma"/>
            <family val="2"/>
          </rPr>
          <t xml:space="preserve">Usuario de Windows:
</t>
        </r>
        <r>
          <rPr>
            <sz val="9"/>
            <rFont val="Tahoma"/>
            <family val="2"/>
          </rPr>
          <t xml:space="preserve">relacionar o describir lo que justifica el 10%</t>
        </r>
      </text>
      <mc:AlternateContent>
        <mc:Choice Requires="v2">
          <commentPr autoFill="true" autoScale="false" colHidden="false" locked="false" rowHidden="false" textHAlign="justify" textVAlign="top">
            <anchor moveWithCells="false" sizeWithCells="false">
              <xdr:from>
                <xdr:col>21</xdr:col>
                <xdr:colOff>61</xdr:colOff>
                <xdr:row>15</xdr:row>
                <xdr:rowOff>21</xdr:rowOff>
              </xdr:from>
              <xdr:to>
                <xdr:col>23</xdr:col>
                <xdr:colOff>40</xdr:colOff>
                <xdr:row>16</xdr:row>
                <xdr:rowOff>-17</xdr:rowOff>
              </xdr:to>
            </anchor>
          </commentPr>
        </mc:Choice>
        <mc:Fallback/>
      </mc:AlternateContent>
    </comment>
    <comment ref="U17" authorId="0">
      <text>
        <r>
          <rPr>
            <b val="true"/>
            <sz val="9"/>
            <rFont val="Tahoma"/>
            <family val="2"/>
          </rPr>
          <t xml:space="preserve">Usuario de Windows:
</t>
        </r>
        <r>
          <rPr>
            <sz val="9"/>
            <rFont val="Tahoma"/>
            <family val="2"/>
          </rPr>
          <t xml:space="preserve">relacionar o describir lo que justifica el 100% que es lo expuesto en la columna de avance.
Sí bien aún falta por cumplir la acción en el tiempo se puede argumentar porque se ha avanzado </t>
        </r>
      </text>
      <mc:AlternateContent>
        <mc:Choice Requires="v2">
          <commentPr autoFill="true" autoScale="false" colHidden="false" locked="false" rowHidden="false" textHAlign="justify" textVAlign="top">
            <anchor moveWithCells="false" sizeWithCells="false">
              <xdr:from>
                <xdr:col>21</xdr:col>
                <xdr:colOff>61</xdr:colOff>
                <xdr:row>15</xdr:row>
                <xdr:rowOff>86</xdr:rowOff>
              </xdr:from>
              <xdr:to>
                <xdr:col>23</xdr:col>
                <xdr:colOff>40</xdr:colOff>
                <xdr:row>16</xdr:row>
                <xdr:rowOff>48</xdr:rowOff>
              </xdr:to>
            </anchor>
          </commentPr>
        </mc:Choice>
        <mc:Fallback/>
      </mc:AlternateContent>
    </comment>
    <comment ref="U18" authorId="0">
      <text>
        <r>
          <rPr>
            <b val="true"/>
            <sz val="9"/>
            <rFont val="Tahoma"/>
            <family val="2"/>
          </rPr>
          <t xml:space="preserve">Usuario de Windows:
</t>
        </r>
        <r>
          <rPr>
            <sz val="9"/>
            <rFont val="Tahoma"/>
            <family val="2"/>
          </rPr>
          <t xml:space="preserve">relacionar o describir lo que justifica el 100% que es lo expuesto en la columna de avance.
Sí bien aún falta por cumplir la acción en el tiempo se puede argumentar porque se ha avanzado </t>
        </r>
      </text>
      <mc:AlternateContent>
        <mc:Choice Requires="v2">
          <commentPr autoFill="true" autoScale="false" colHidden="false" locked="false" rowHidden="false" textHAlign="justify" textVAlign="top">
            <anchor moveWithCells="false" sizeWithCells="false">
              <xdr:from>
                <xdr:col>21</xdr:col>
                <xdr:colOff>61</xdr:colOff>
                <xdr:row>16</xdr:row>
                <xdr:rowOff>37</xdr:rowOff>
              </xdr:from>
              <xdr:to>
                <xdr:col>23</xdr:col>
                <xdr:colOff>40</xdr:colOff>
                <xdr:row>17</xdr:row>
                <xdr:rowOff>49</xdr:rowOff>
              </xdr:to>
            </anchor>
          </commentPr>
        </mc:Choice>
        <mc:Fallback/>
      </mc:AlternateContent>
    </comment>
    <comment ref="U19" authorId="0">
      <text>
        <r>
          <rPr>
            <b val="true"/>
            <sz val="9"/>
            <rFont val="Tahoma"/>
            <family val="2"/>
          </rPr>
          <t xml:space="preserve">Usuario de Windows:
</t>
        </r>
        <r>
          <rPr>
            <sz val="9"/>
            <rFont val="Tahoma"/>
            <family val="2"/>
          </rPr>
          <t xml:space="preserve">relacionar o describir lo que justifica el 100% en el ítem B que es lo expuesto en la columna de avance.
</t>
        </r>
      </text>
      <mc:AlternateContent>
        <mc:Choice Requires="v2">
          <commentPr autoFill="true" autoScale="false" colHidden="false" locked="false" rowHidden="false" textHAlign="justify" textVAlign="top">
            <anchor moveWithCells="false" sizeWithCells="false">
              <xdr:from>
                <xdr:col>21</xdr:col>
                <xdr:colOff>61</xdr:colOff>
                <xdr:row>17</xdr:row>
                <xdr:rowOff>37</xdr:rowOff>
              </xdr:from>
              <xdr:to>
                <xdr:col>23</xdr:col>
                <xdr:colOff>40</xdr:colOff>
                <xdr:row>18</xdr:row>
                <xdr:rowOff>49</xdr:rowOff>
              </xdr:to>
            </anchor>
          </commentPr>
        </mc:Choice>
        <mc:Fallback/>
      </mc:AlternateContent>
    </comment>
    <comment ref="U31" authorId="0">
      <text>
        <r>
          <rPr>
            <b val="true"/>
            <sz val="9"/>
            <rFont val="Tahoma"/>
            <family val="2"/>
          </rPr>
          <t xml:space="preserve">Usuario de Windows:
</t>
        </r>
        <r>
          <rPr>
            <sz val="9"/>
            <rFont val="Tahoma"/>
            <family val="2"/>
          </rPr>
          <t xml:space="preserve">considerando el tipo de hallazgo es posible relacionar las evidencias que soportan este</t>
        </r>
      </text>
      <mc:AlternateContent>
        <mc:Choice Requires="v2">
          <commentPr autoFill="true" autoScale="false" colHidden="false" locked="false" rowHidden="false" textHAlign="justify" textVAlign="top">
            <anchor moveWithCells="false" sizeWithCells="false">
              <xdr:from>
                <xdr:col>10</xdr:col>
                <xdr:colOff>16</xdr:colOff>
                <xdr:row>26</xdr:row>
                <xdr:rowOff>12</xdr:rowOff>
              </xdr:from>
              <xdr:to>
                <xdr:col>11</xdr:col>
                <xdr:colOff>56</xdr:colOff>
                <xdr:row>28</xdr:row>
                <xdr:rowOff>18</xdr:rowOff>
              </xdr:to>
            </anchor>
          </commentPr>
        </mc:Choice>
        <mc:Fallback/>
      </mc:AlternateContent>
    </comment>
    <comment ref="U33" authorId="0">
      <text>
        <r>
          <rPr>
            <b val="true"/>
            <sz val="9"/>
            <rFont val="Tahoma"/>
            <family val="2"/>
          </rPr>
          <t xml:space="preserve">Usuario de Windows:
</t>
        </r>
        <r>
          <rPr>
            <sz val="9"/>
            <rFont val="Tahoma"/>
            <family val="2"/>
          </rPr>
          <t xml:space="preserve">considerando el tipo de hallazgo es posible relacionar las evidencias que soportan este</t>
        </r>
      </text>
      <mc:AlternateContent>
        <mc:Choice Requires="v2">
          <commentPr autoFill="true" autoScale="false" colHidden="false" locked="false" rowHidden="false" textHAlign="justify" textVAlign="top">
            <anchor moveWithCells="false" sizeWithCells="false">
              <xdr:from>
                <xdr:col>21</xdr:col>
                <xdr:colOff>61</xdr:colOff>
                <xdr:row>28</xdr:row>
                <xdr:rowOff>30</xdr:rowOff>
              </xdr:from>
              <xdr:to>
                <xdr:col>23</xdr:col>
                <xdr:colOff>40</xdr:colOff>
                <xdr:row>30</xdr:row>
                <xdr:rowOff>21</xdr:rowOff>
              </xdr:to>
            </anchor>
          </commentPr>
        </mc:Choice>
        <mc:Fallback/>
      </mc:AlternateContent>
    </comment>
    <comment ref="U34" authorId="0">
      <text>
        <r>
          <rPr>
            <b val="true"/>
            <sz val="9"/>
            <rFont val="Tahoma"/>
            <family val="2"/>
          </rPr>
          <t xml:space="preserve">Usuario de Windows:
</t>
        </r>
        <r>
          <rPr>
            <sz val="9"/>
            <rFont val="Tahoma"/>
            <family val="2"/>
          </rPr>
          <t xml:space="preserve">considerando el tipo de hallazgo es posible relacionar las evidencias que soportan este</t>
        </r>
      </text>
      <mc:AlternateContent>
        <mc:Choice Requires="v2">
          <commentPr autoFill="true" autoScale="false" colHidden="false" locked="false" rowHidden="false" textHAlign="justify" textVAlign="top">
            <anchor moveWithCells="false" sizeWithCells="false">
              <xdr:from>
                <xdr:col>21</xdr:col>
                <xdr:colOff>61</xdr:colOff>
                <xdr:row>29</xdr:row>
                <xdr:rowOff>27</xdr:rowOff>
              </xdr:from>
              <xdr:to>
                <xdr:col>23</xdr:col>
                <xdr:colOff>40</xdr:colOff>
                <xdr:row>31</xdr:row>
                <xdr:rowOff>23</xdr:rowOff>
              </xdr:to>
            </anchor>
          </commentPr>
        </mc:Choice>
        <mc:Fallback/>
      </mc:AlternateContent>
    </comment>
    <comment ref="U35" authorId="0">
      <text>
        <r>
          <rPr>
            <b val="true"/>
            <sz val="9"/>
            <rFont val="Tahoma"/>
            <family val="2"/>
          </rPr>
          <t xml:space="preserve">Usuario de Windows:
</t>
        </r>
        <r>
          <rPr>
            <sz val="9"/>
            <rFont val="Tahoma"/>
            <family val="2"/>
          </rPr>
          <t xml:space="preserve">considerando el tipo de hallazgo es posible relacionar las evidencias que soportan este y que demuestren el 100% de avance</t>
        </r>
      </text>
      <mc:AlternateContent>
        <mc:Choice Requires="v2">
          <commentPr autoFill="true" autoScale="false" colHidden="false" locked="false" rowHidden="false" textHAlign="justify" textVAlign="top">
            <anchor moveWithCells="false" sizeWithCells="false">
              <xdr:from>
                <xdr:col>21</xdr:col>
                <xdr:colOff>61</xdr:colOff>
                <xdr:row>30</xdr:row>
                <xdr:rowOff>32</xdr:rowOff>
              </xdr:from>
              <xdr:to>
                <xdr:col>23</xdr:col>
                <xdr:colOff>40</xdr:colOff>
                <xdr:row>32</xdr:row>
                <xdr:rowOff>19</xdr:rowOff>
              </xdr:to>
            </anchor>
          </commentPr>
        </mc:Choice>
        <mc:Fallback/>
      </mc:AlternateContent>
    </comment>
    <comment ref="U36" authorId="0">
      <text>
        <r>
          <rPr>
            <b val="true"/>
            <sz val="9"/>
            <rFont val="Tahoma"/>
            <family val="2"/>
          </rPr>
          <t xml:space="preserve">Usuario de Windows:
</t>
        </r>
        <r>
          <rPr>
            <sz val="9"/>
            <rFont val="Tahoma"/>
            <family val="2"/>
          </rPr>
          <t xml:space="preserve">considerando el tipo de hallazgo es posible relacionar las evidencias que soportan este</t>
        </r>
      </text>
      <mc:AlternateContent>
        <mc:Choice Requires="v2">
          <commentPr autoFill="true" autoScale="false" colHidden="false" locked="false" rowHidden="false" textHAlign="justify" textVAlign="top">
            <anchor moveWithCells="false" sizeWithCells="false">
              <xdr:from>
                <xdr:col>21</xdr:col>
                <xdr:colOff>16</xdr:colOff>
                <xdr:row>14</xdr:row>
                <xdr:rowOff>14</xdr:rowOff>
              </xdr:from>
              <xdr:to>
                <xdr:col>22</xdr:col>
                <xdr:colOff>77</xdr:colOff>
                <xdr:row>15</xdr:row>
                <xdr:rowOff>27</xdr:rowOff>
              </xdr:to>
            </anchor>
          </commentPr>
        </mc:Choice>
        <mc:Fallback/>
      </mc:AlternateContent>
    </comment>
    <comment ref="U39" authorId="0">
      <text>
        <r>
          <rPr>
            <b val="true"/>
            <sz val="9"/>
            <rFont val="Tahoma"/>
            <family val="2"/>
          </rPr>
          <t xml:space="preserve">Usuario de Windows:
</t>
        </r>
        <r>
          <rPr>
            <sz val="9"/>
            <rFont val="Tahoma"/>
            <family val="2"/>
          </rPr>
          <t xml:space="preserve">relacionar o describir lo que justifica el 100% que es lo expuesto en la columna de avance.
Sí bien aún falta concertación, este es importante mencionar lo que se ha realizado por parte de la dependencia, ya que se ha logrado un avance del 70% como se relaciona</t>
        </r>
      </text>
      <mc:AlternateContent>
        <mc:Choice Requires="v2">
          <commentPr autoFill="true" autoScale="false" colHidden="false" locked="false" rowHidden="false" textHAlign="justify" textVAlign="top">
            <anchor moveWithCells="false" sizeWithCells="false">
              <xdr:from>
                <xdr:col>21</xdr:col>
                <xdr:colOff>61</xdr:colOff>
                <xdr:row>34</xdr:row>
                <xdr:rowOff>27</xdr:rowOff>
              </xdr:from>
              <xdr:to>
                <xdr:col>23</xdr:col>
                <xdr:colOff>40</xdr:colOff>
                <xdr:row>36</xdr:row>
                <xdr:rowOff>19</xdr:rowOff>
              </xdr:to>
            </anchor>
          </commentPr>
        </mc:Choice>
        <mc:Fallback/>
      </mc:AlternateContent>
    </comment>
    <comment ref="X9"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0</xdr:col>
                <xdr:colOff>97</xdr:colOff>
                <xdr:row>2</xdr:row>
                <xdr:rowOff>16</xdr:rowOff>
              </xdr:from>
              <xdr:to>
                <xdr:col>12</xdr:col>
                <xdr:colOff>23</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77</xdr:colOff>
                <xdr:row>10</xdr:row>
                <xdr:rowOff>11</xdr:rowOff>
              </xdr:to>
            </anchor>
          </commentPr>
        </mc:Choice>
        <mc:Fallback/>
      </mc:AlternateContent>
    </comment>
    <comment ref="B10" authorId="0">
      <text>
        <r>
          <rPr>
            <b val="true"/>
            <sz val="8"/>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178</xdr:colOff>
                <xdr:row>10</xdr:row>
                <xdr:rowOff>11</xdr:rowOff>
              </xdr:to>
            </anchor>
          </commentPr>
        </mc:Choice>
        <mc:Fallback/>
      </mc:AlternateContent>
    </comment>
    <comment ref="F10"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7</xdr:rowOff>
              </xdr:from>
              <xdr:to>
                <xdr:col>7</xdr:col>
                <xdr:colOff>-47</xdr:colOff>
                <xdr:row>2805</xdr:row>
                <xdr:rowOff>15</xdr:rowOff>
              </xdr:to>
            </anchor>
          </commentPr>
        </mc:Choice>
        <mc:Fallback/>
      </mc:AlternateContent>
    </comment>
    <comment ref="G10"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7</xdr:rowOff>
              </xdr:from>
              <xdr:to>
                <xdr:col>8</xdr:col>
                <xdr:colOff>-43</xdr:colOff>
                <xdr:row>2805</xdr:row>
                <xdr:rowOff>15</xdr:rowOff>
              </xdr:to>
            </anchor>
          </commentPr>
        </mc:Choice>
        <mc:Fallback/>
      </mc:AlternateContent>
    </comment>
    <comment ref="H10"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7</xdr:rowOff>
              </xdr:from>
              <xdr:to>
                <xdr:col>11</xdr:col>
                <xdr:colOff>38</xdr:colOff>
                <xdr:row>2805</xdr:row>
                <xdr:rowOff>15</xdr:rowOff>
              </xdr:to>
            </anchor>
          </commentPr>
        </mc:Choice>
        <mc:Fallback/>
      </mc:AlternateContent>
    </comment>
    <comment ref="I10"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7</xdr:rowOff>
              </xdr:from>
              <xdr:to>
                <xdr:col>12</xdr:col>
                <xdr:colOff>34</xdr:colOff>
                <xdr:row>2805</xdr:row>
                <xdr:rowOff>15</xdr:rowOff>
              </xdr:to>
            </anchor>
          </commentPr>
        </mc:Choice>
        <mc:Fallback/>
      </mc:AlternateContent>
    </comment>
    <comment ref="J10"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7</xdr:colOff>
                <xdr:row>8</xdr:row>
                <xdr:rowOff>7</xdr:rowOff>
              </xdr:from>
              <xdr:to>
                <xdr:col>12</xdr:col>
                <xdr:colOff>4</xdr:colOff>
                <xdr:row>11</xdr:row>
                <xdr:rowOff>17</xdr:rowOff>
              </xdr:to>
            </anchor>
          </commentPr>
        </mc:Choice>
        <mc:Fallback/>
      </mc:AlternateContent>
    </comment>
    <comment ref="K10" authorId="0">
      <text>
        <r>
          <rPr>
            <b val="true"/>
            <sz val="8"/>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1</xdr:row>
                <xdr:rowOff>6</xdr:rowOff>
              </xdr:to>
            </anchor>
          </commentPr>
        </mc:Choice>
        <mc:Fallback/>
      </mc:AlternateContent>
    </comment>
    <comment ref="L10"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7</xdr:rowOff>
              </xdr:from>
              <xdr:to>
                <xdr:col>14</xdr:col>
                <xdr:colOff>17</xdr:colOff>
                <xdr:row>2805</xdr:row>
                <xdr:rowOff>15</xdr:rowOff>
              </xdr:to>
            </anchor>
          </commentPr>
        </mc:Choice>
        <mc:Fallback/>
      </mc:AlternateContent>
    </comment>
    <comment ref="M10" authorId="0">
      <text>
        <r>
          <rPr>
            <b val="true"/>
            <sz val="8"/>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4</xdr:col>
                <xdr:colOff>72</xdr:colOff>
                <xdr:row>2805</xdr:row>
                <xdr:rowOff>15</xdr:rowOff>
              </xdr:to>
            </anchor>
          </commentPr>
        </mc:Choice>
        <mc:Fallback/>
      </mc:AlternateContent>
    </comment>
    <comment ref="N10"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7</xdr:rowOff>
              </xdr:from>
              <xdr:to>
                <xdr:col>17</xdr:col>
                <xdr:colOff>38</xdr:colOff>
                <xdr:row>2805</xdr:row>
                <xdr:rowOff>15</xdr:rowOff>
              </xdr:to>
            </anchor>
          </commentPr>
        </mc:Choice>
        <mc:Fallback/>
      </mc:AlternateContent>
    </comment>
    <comment ref="O10" authorId="0">
      <text>
        <r>
          <rPr>
            <b val="true"/>
            <sz val="8"/>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7</xdr:rowOff>
              </xdr:from>
              <xdr:to>
                <xdr:col>16</xdr:col>
                <xdr:colOff>55</xdr:colOff>
                <xdr:row>74</xdr:row>
                <xdr:rowOff>187</xdr:rowOff>
              </xdr:to>
            </anchor>
          </commentPr>
        </mc:Choice>
        <mc:Fallback/>
      </mc:AlternateContent>
    </comment>
    <comment ref="P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7</xdr:rowOff>
              </xdr:from>
              <xdr:to>
                <xdr:col>17</xdr:col>
                <xdr:colOff>55</xdr:colOff>
                <xdr:row>2805</xdr:row>
                <xdr:rowOff>15</xdr:rowOff>
              </xdr:to>
            </anchor>
          </commentPr>
        </mc:Choice>
        <mc:Fallback/>
      </mc:AlternateContent>
    </comment>
    <comment ref="Y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3</xdr:colOff>
                <xdr:row>8</xdr:row>
                <xdr:rowOff>7</xdr:rowOff>
              </xdr:from>
              <xdr:to>
                <xdr:col>27</xdr:col>
                <xdr:colOff>25</xdr:colOff>
                <xdr:row>280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6</xdr:colOff>
                <xdr:row>10</xdr:row>
                <xdr:rowOff>9</xdr:rowOff>
              </xdr:to>
            </anchor>
          </commentPr>
        </mc:Choice>
        <mc:Fallback/>
      </mc:AlternateContent>
    </comment>
    <comment ref="B10" authorId="0">
      <text>
        <r>
          <rPr>
            <b val="true"/>
            <sz val="8"/>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79</xdr:colOff>
                <xdr:row>10</xdr:row>
                <xdr:rowOff>9</xdr:rowOff>
              </xdr:to>
            </anchor>
          </commentPr>
        </mc:Choice>
        <mc:Fallback/>
      </mc:AlternateContent>
    </comment>
    <comment ref="F10"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9</xdr:rowOff>
              </xdr:from>
              <xdr:to>
                <xdr:col>7</xdr:col>
                <xdr:colOff>-47</xdr:colOff>
                <xdr:row>4200</xdr:row>
                <xdr:rowOff>4</xdr:rowOff>
              </xdr:to>
            </anchor>
          </commentPr>
        </mc:Choice>
        <mc:Fallback/>
      </mc:AlternateContent>
    </comment>
    <comment ref="G10"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9</xdr:rowOff>
              </xdr:from>
              <xdr:to>
                <xdr:col>8</xdr:col>
                <xdr:colOff>-43</xdr:colOff>
                <xdr:row>4200</xdr:row>
                <xdr:rowOff>4</xdr:rowOff>
              </xdr:to>
            </anchor>
          </commentPr>
        </mc:Choice>
        <mc:Fallback/>
      </mc:AlternateContent>
    </comment>
    <comment ref="H10"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9</xdr:rowOff>
              </xdr:from>
              <xdr:to>
                <xdr:col>11</xdr:col>
                <xdr:colOff>38</xdr:colOff>
                <xdr:row>4200</xdr:row>
                <xdr:rowOff>4</xdr:rowOff>
              </xdr:to>
            </anchor>
          </commentPr>
        </mc:Choice>
        <mc:Fallback/>
      </mc:AlternateContent>
    </comment>
    <comment ref="I10"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9</xdr:rowOff>
              </xdr:from>
              <xdr:to>
                <xdr:col>12</xdr:col>
                <xdr:colOff>33</xdr:colOff>
                <xdr:row>4200</xdr:row>
                <xdr:rowOff>4</xdr:rowOff>
              </xdr:to>
            </anchor>
          </commentPr>
        </mc:Choice>
        <mc:Fallback/>
      </mc:AlternateContent>
    </comment>
    <comment ref="J10"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3</xdr:colOff>
                <xdr:row>11</xdr:row>
                <xdr:rowOff>17</xdr:rowOff>
              </xdr:to>
            </anchor>
          </commentPr>
        </mc:Choice>
        <mc:Fallback/>
      </mc:AlternateContent>
    </comment>
    <comment ref="K10" authorId="0">
      <text>
        <r>
          <rPr>
            <b val="true"/>
            <sz val="8"/>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62</xdr:colOff>
                <xdr:row>11</xdr:row>
                <xdr:rowOff>4</xdr:rowOff>
              </xdr:to>
            </anchor>
          </commentPr>
        </mc:Choice>
        <mc:Fallback/>
      </mc:AlternateContent>
    </comment>
    <comment ref="L10"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4</xdr:col>
                <xdr:colOff>17</xdr:colOff>
                <xdr:row>4200</xdr:row>
                <xdr:rowOff>4</xdr:rowOff>
              </xdr:to>
            </anchor>
          </commentPr>
        </mc:Choice>
        <mc:Fallback/>
      </mc:AlternateContent>
    </comment>
    <comment ref="M10"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73</xdr:colOff>
                <xdr:row>4200</xdr:row>
                <xdr:rowOff>4</xdr:rowOff>
              </xdr:to>
            </anchor>
          </commentPr>
        </mc:Choice>
        <mc:Fallback/>
      </mc:AlternateContent>
    </comment>
    <comment ref="N10"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9</xdr:rowOff>
              </xdr:from>
              <xdr:to>
                <xdr:col>17</xdr:col>
                <xdr:colOff>38</xdr:colOff>
                <xdr:row>4200</xdr:row>
                <xdr:rowOff>4</xdr:rowOff>
              </xdr:to>
            </anchor>
          </commentPr>
        </mc:Choice>
        <mc:Fallback/>
      </mc:AlternateContent>
    </comment>
    <comment ref="O10" authorId="0">
      <text>
        <r>
          <rPr>
            <b val="true"/>
            <sz val="8"/>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6</xdr:col>
                <xdr:colOff>54</xdr:colOff>
                <xdr:row>668</xdr:row>
                <xdr:rowOff>9</xdr:rowOff>
              </xdr:to>
            </anchor>
          </commentPr>
        </mc:Choice>
        <mc:Fallback/>
      </mc:AlternateContent>
    </comment>
    <comment ref="P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54</xdr:colOff>
                <xdr:row>4200</xdr:row>
                <xdr:rowOff>4</xdr:rowOff>
              </xdr:to>
            </anchor>
          </commentPr>
        </mc:Choice>
        <mc:Fallback/>
      </mc:AlternateContent>
    </comment>
    <comment ref="Y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9</xdr:rowOff>
              </xdr:from>
              <xdr:to>
                <xdr:col>27</xdr:col>
                <xdr:colOff>31</xdr:colOff>
                <xdr:row>420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6</xdr:colOff>
                <xdr:row>10</xdr:row>
                <xdr:rowOff>9</xdr:rowOff>
              </xdr:to>
            </anchor>
          </commentPr>
        </mc:Choice>
        <mc:Fallback/>
      </mc:AlternateContent>
    </comment>
    <comment ref="B10" authorId="0">
      <text>
        <r>
          <rPr>
            <b val="true"/>
            <sz val="8"/>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79</xdr:colOff>
                <xdr:row>10</xdr:row>
                <xdr:rowOff>9</xdr:rowOff>
              </xdr:to>
            </anchor>
          </commentPr>
        </mc:Choice>
        <mc:Fallback/>
      </mc:AlternateContent>
    </comment>
    <comment ref="F10"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48</xdr:colOff>
                <xdr:row>3477</xdr:row>
                <xdr:rowOff>16</xdr:rowOff>
              </xdr:to>
            </anchor>
          </commentPr>
        </mc:Choice>
        <mc:Fallback/>
      </mc:AlternateContent>
    </comment>
    <comment ref="G10"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44</xdr:colOff>
                <xdr:row>3477</xdr:row>
                <xdr:rowOff>16</xdr:rowOff>
              </xdr:to>
            </anchor>
          </commentPr>
        </mc:Choice>
        <mc:Fallback/>
      </mc:AlternateContent>
    </comment>
    <comment ref="H10"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7</xdr:colOff>
                <xdr:row>3477</xdr:row>
                <xdr:rowOff>16</xdr:rowOff>
              </xdr:to>
            </anchor>
          </commentPr>
        </mc:Choice>
        <mc:Fallback/>
      </mc:AlternateContent>
    </comment>
    <comment ref="I10"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33</xdr:colOff>
                <xdr:row>3477</xdr:row>
                <xdr:rowOff>16</xdr:rowOff>
              </xdr:to>
            </anchor>
          </commentPr>
        </mc:Choice>
        <mc:Fallback/>
      </mc:AlternateContent>
    </comment>
    <comment ref="J10"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3</xdr:colOff>
                <xdr:row>11</xdr:row>
                <xdr:rowOff>17</xdr:rowOff>
              </xdr:to>
            </anchor>
          </commentPr>
        </mc:Choice>
        <mc:Fallback/>
      </mc:AlternateContent>
    </comment>
    <comment ref="K10" authorId="0">
      <text>
        <r>
          <rPr>
            <b val="true"/>
            <sz val="8"/>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62</xdr:colOff>
                <xdr:row>11</xdr:row>
                <xdr:rowOff>4</xdr:rowOff>
              </xdr:to>
            </anchor>
          </commentPr>
        </mc:Choice>
        <mc:Fallback/>
      </mc:AlternateContent>
    </comment>
    <comment ref="L10"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16</xdr:colOff>
                <xdr:row>3477</xdr:row>
                <xdr:rowOff>16</xdr:rowOff>
              </xdr:to>
            </anchor>
          </commentPr>
        </mc:Choice>
        <mc:Fallback/>
      </mc:AlternateContent>
    </comment>
    <comment ref="M10"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4</xdr:col>
                <xdr:colOff>71</xdr:colOff>
                <xdr:row>3477</xdr:row>
                <xdr:rowOff>16</xdr:rowOff>
              </xdr:to>
            </anchor>
          </commentPr>
        </mc:Choice>
        <mc:Fallback/>
      </mc:AlternateContent>
    </comment>
    <comment ref="N10"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7</xdr:col>
                <xdr:colOff>37</xdr:colOff>
                <xdr:row>3477</xdr:row>
                <xdr:rowOff>16</xdr:rowOff>
              </xdr:to>
            </anchor>
          </commentPr>
        </mc:Choice>
        <mc:Fallback/>
      </mc:AlternateContent>
    </comment>
    <comment ref="O10" authorId="0">
      <text>
        <r>
          <rPr>
            <b val="true"/>
            <sz val="8"/>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54</xdr:colOff>
                <xdr:row>43</xdr:row>
                <xdr:rowOff>100</xdr:rowOff>
              </xdr:to>
            </anchor>
          </commentPr>
        </mc:Choice>
        <mc:Fallback/>
      </mc:AlternateContent>
    </comment>
    <comment ref="P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7</xdr:col>
                <xdr:colOff>54</xdr:colOff>
                <xdr:row>3477</xdr:row>
                <xdr:rowOff>16</xdr:rowOff>
              </xdr:to>
            </anchor>
          </commentPr>
        </mc:Choice>
        <mc:Fallback/>
      </mc:AlternateContent>
    </comment>
    <comment ref="Y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7</xdr:col>
                <xdr:colOff>29</xdr:colOff>
                <xdr:row>347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6</xdr:colOff>
                <xdr:row>10</xdr:row>
                <xdr:rowOff>9</xdr:rowOff>
              </xdr:to>
            </anchor>
          </commentPr>
        </mc:Choice>
        <mc:Fallback/>
      </mc:AlternateContent>
    </comment>
    <comment ref="B10" authorId="0">
      <text>
        <r>
          <rPr>
            <b val="true"/>
            <sz val="8"/>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79</xdr:colOff>
                <xdr:row>10</xdr:row>
                <xdr:rowOff>9</xdr:rowOff>
              </xdr:to>
            </anchor>
          </commentPr>
        </mc:Choice>
        <mc:Fallback/>
      </mc:AlternateContent>
    </comment>
    <comment ref="F10"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48</xdr:colOff>
                <xdr:row>3969</xdr:row>
                <xdr:rowOff>8</xdr:rowOff>
              </xdr:to>
            </anchor>
          </commentPr>
        </mc:Choice>
        <mc:Fallback/>
      </mc:AlternateContent>
    </comment>
    <comment ref="G10"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44</xdr:colOff>
                <xdr:row>3969</xdr:row>
                <xdr:rowOff>8</xdr:rowOff>
              </xdr:to>
            </anchor>
          </commentPr>
        </mc:Choice>
        <mc:Fallback/>
      </mc:AlternateContent>
    </comment>
    <comment ref="H10"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7</xdr:colOff>
                <xdr:row>3969</xdr:row>
                <xdr:rowOff>8</xdr:rowOff>
              </xdr:to>
            </anchor>
          </commentPr>
        </mc:Choice>
        <mc:Fallback/>
      </mc:AlternateContent>
    </comment>
    <comment ref="I10"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33</xdr:colOff>
                <xdr:row>3969</xdr:row>
                <xdr:rowOff>8</xdr:rowOff>
              </xdr:to>
            </anchor>
          </commentPr>
        </mc:Choice>
        <mc:Fallback/>
      </mc:AlternateContent>
    </comment>
    <comment ref="J10"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3</xdr:colOff>
                <xdr:row>11</xdr:row>
                <xdr:rowOff>17</xdr:rowOff>
              </xdr:to>
            </anchor>
          </commentPr>
        </mc:Choice>
        <mc:Fallback/>
      </mc:AlternateContent>
    </comment>
    <comment ref="K10" authorId="0">
      <text>
        <r>
          <rPr>
            <b val="true"/>
            <sz val="8"/>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62</xdr:colOff>
                <xdr:row>11</xdr:row>
                <xdr:rowOff>4</xdr:rowOff>
              </xdr:to>
            </anchor>
          </commentPr>
        </mc:Choice>
        <mc:Fallback/>
      </mc:AlternateContent>
    </comment>
    <comment ref="L10"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16</xdr:colOff>
                <xdr:row>3969</xdr:row>
                <xdr:rowOff>8</xdr:rowOff>
              </xdr:to>
            </anchor>
          </commentPr>
        </mc:Choice>
        <mc:Fallback/>
      </mc:AlternateContent>
    </comment>
    <comment ref="M10"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4</xdr:col>
                <xdr:colOff>71</xdr:colOff>
                <xdr:row>3969</xdr:row>
                <xdr:rowOff>8</xdr:rowOff>
              </xdr:to>
            </anchor>
          </commentPr>
        </mc:Choice>
        <mc:Fallback/>
      </mc:AlternateContent>
    </comment>
    <comment ref="N10"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7</xdr:col>
                <xdr:colOff>37</xdr:colOff>
                <xdr:row>3969</xdr:row>
                <xdr:rowOff>8</xdr:rowOff>
              </xdr:to>
            </anchor>
          </commentPr>
        </mc:Choice>
        <mc:Fallback/>
      </mc:AlternateContent>
    </comment>
    <comment ref="O10" authorId="0">
      <text>
        <r>
          <rPr>
            <b val="true"/>
            <sz val="8"/>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54</xdr:colOff>
                <xdr:row>347</xdr:row>
                <xdr:rowOff>8</xdr:rowOff>
              </xdr:to>
            </anchor>
          </commentPr>
        </mc:Choice>
        <mc:Fallback/>
      </mc:AlternateContent>
    </comment>
    <comment ref="P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7</xdr:col>
                <xdr:colOff>54</xdr:colOff>
                <xdr:row>3969</xdr:row>
                <xdr:rowOff>8</xdr:rowOff>
              </xdr:to>
            </anchor>
          </commentPr>
        </mc:Choice>
        <mc:Fallback/>
      </mc:AlternateContent>
    </comment>
    <comment ref="Y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7</xdr:col>
                <xdr:colOff>29</xdr:colOff>
                <xdr:row>396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6</xdr:colOff>
                <xdr:row>10</xdr:row>
                <xdr:rowOff>9</xdr:rowOff>
              </xdr:to>
            </anchor>
          </commentPr>
        </mc:Choice>
        <mc:Fallback/>
      </mc:AlternateContent>
    </comment>
    <comment ref="B10" authorId="0">
      <text>
        <r>
          <rPr>
            <b val="true"/>
            <sz val="8"/>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79</xdr:colOff>
                <xdr:row>10</xdr:row>
                <xdr:rowOff>9</xdr:rowOff>
              </xdr:to>
            </anchor>
          </commentPr>
        </mc:Choice>
        <mc:Fallback/>
      </mc:AlternateContent>
    </comment>
    <comment ref="F10"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7</xdr:rowOff>
              </xdr:from>
              <xdr:to>
                <xdr:col>7</xdr:col>
                <xdr:colOff>-47</xdr:colOff>
                <xdr:row>4133</xdr:row>
                <xdr:rowOff>17</xdr:rowOff>
              </xdr:to>
            </anchor>
          </commentPr>
        </mc:Choice>
        <mc:Fallback/>
      </mc:AlternateContent>
    </comment>
    <comment ref="G10"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7</xdr:rowOff>
              </xdr:from>
              <xdr:to>
                <xdr:col>8</xdr:col>
                <xdr:colOff>-43</xdr:colOff>
                <xdr:row>4133</xdr:row>
                <xdr:rowOff>17</xdr:rowOff>
              </xdr:to>
            </anchor>
          </commentPr>
        </mc:Choice>
        <mc:Fallback/>
      </mc:AlternateContent>
    </comment>
    <comment ref="H10"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7</xdr:rowOff>
              </xdr:from>
              <xdr:to>
                <xdr:col>11</xdr:col>
                <xdr:colOff>38</xdr:colOff>
                <xdr:row>4133</xdr:row>
                <xdr:rowOff>17</xdr:rowOff>
              </xdr:to>
            </anchor>
          </commentPr>
        </mc:Choice>
        <mc:Fallback/>
      </mc:AlternateContent>
    </comment>
    <comment ref="I10"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7</xdr:rowOff>
              </xdr:from>
              <xdr:to>
                <xdr:col>12</xdr:col>
                <xdr:colOff>34</xdr:colOff>
                <xdr:row>4133</xdr:row>
                <xdr:rowOff>17</xdr:rowOff>
              </xdr:to>
            </anchor>
          </commentPr>
        </mc:Choice>
        <mc:Fallback/>
      </mc:AlternateContent>
    </comment>
    <comment ref="J10"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3</xdr:colOff>
                <xdr:row>11</xdr:row>
                <xdr:rowOff>14</xdr:rowOff>
              </xdr:to>
            </anchor>
          </commentPr>
        </mc:Choice>
        <mc:Fallback/>
      </mc:AlternateContent>
    </comment>
    <comment ref="K10" authorId="0">
      <text>
        <r>
          <rPr>
            <b val="true"/>
            <sz val="8"/>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62</xdr:colOff>
                <xdr:row>11</xdr:row>
                <xdr:rowOff>4</xdr:rowOff>
              </xdr:to>
            </anchor>
          </commentPr>
        </mc:Choice>
        <mc:Fallback/>
      </mc:AlternateContent>
    </comment>
    <comment ref="L10"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7</xdr:rowOff>
              </xdr:from>
              <xdr:to>
                <xdr:col>14</xdr:col>
                <xdr:colOff>17</xdr:colOff>
                <xdr:row>4133</xdr:row>
                <xdr:rowOff>17</xdr:rowOff>
              </xdr:to>
            </anchor>
          </commentPr>
        </mc:Choice>
        <mc:Fallback/>
      </mc:AlternateContent>
    </comment>
    <comment ref="M10"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4</xdr:col>
                <xdr:colOff>72</xdr:colOff>
                <xdr:row>4133</xdr:row>
                <xdr:rowOff>17</xdr:rowOff>
              </xdr:to>
            </anchor>
          </commentPr>
        </mc:Choice>
        <mc:Fallback/>
      </mc:AlternateContent>
    </comment>
    <comment ref="N10"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7</xdr:rowOff>
              </xdr:from>
              <xdr:to>
                <xdr:col>17</xdr:col>
                <xdr:colOff>38</xdr:colOff>
                <xdr:row>4133</xdr:row>
                <xdr:rowOff>17</xdr:rowOff>
              </xdr:to>
            </anchor>
          </commentPr>
        </mc:Choice>
        <mc:Fallback/>
      </mc:AlternateContent>
    </comment>
    <comment ref="O10" authorId="0">
      <text>
        <r>
          <rPr>
            <b val="true"/>
            <sz val="8"/>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7</xdr:rowOff>
              </xdr:from>
              <xdr:to>
                <xdr:col>16</xdr:col>
                <xdr:colOff>55</xdr:colOff>
                <xdr:row>566</xdr:row>
                <xdr:rowOff>16</xdr:rowOff>
              </xdr:to>
            </anchor>
          </commentPr>
        </mc:Choice>
        <mc:Fallback/>
      </mc:AlternateContent>
    </comment>
    <comment ref="P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7</xdr:rowOff>
              </xdr:from>
              <xdr:to>
                <xdr:col>17</xdr:col>
                <xdr:colOff>55</xdr:colOff>
                <xdr:row>4133</xdr:row>
                <xdr:rowOff>17</xdr:rowOff>
              </xdr:to>
            </anchor>
          </commentPr>
        </mc:Choice>
        <mc:Fallback/>
      </mc:AlternateContent>
    </comment>
    <comment ref="Y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7</xdr:rowOff>
              </xdr:from>
              <xdr:to>
                <xdr:col>27</xdr:col>
                <xdr:colOff>30</xdr:colOff>
                <xdr:row>413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6</xdr:colOff>
                <xdr:row>10</xdr:row>
                <xdr:rowOff>9</xdr:rowOff>
              </xdr:to>
            </anchor>
          </commentPr>
        </mc:Choice>
        <mc:Fallback/>
      </mc:AlternateContent>
    </comment>
    <comment ref="B10" authorId="0">
      <text>
        <r>
          <rPr>
            <b val="true"/>
            <sz val="8"/>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79</xdr:colOff>
                <xdr:row>10</xdr:row>
                <xdr:rowOff>9</xdr:rowOff>
              </xdr:to>
            </anchor>
          </commentPr>
        </mc:Choice>
        <mc:Fallback/>
      </mc:AlternateContent>
    </comment>
    <comment ref="F10"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48</xdr:colOff>
                <xdr:row>4425</xdr:row>
                <xdr:rowOff>14</xdr:rowOff>
              </xdr:to>
            </anchor>
          </commentPr>
        </mc:Choice>
        <mc:Fallback/>
      </mc:AlternateContent>
    </comment>
    <comment ref="G10"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44</xdr:colOff>
                <xdr:row>4425</xdr:row>
                <xdr:rowOff>14</xdr:rowOff>
              </xdr:to>
            </anchor>
          </commentPr>
        </mc:Choice>
        <mc:Fallback/>
      </mc:AlternateContent>
    </comment>
    <comment ref="H10"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7</xdr:colOff>
                <xdr:row>4425</xdr:row>
                <xdr:rowOff>14</xdr:rowOff>
              </xdr:to>
            </anchor>
          </commentPr>
        </mc:Choice>
        <mc:Fallback/>
      </mc:AlternateContent>
    </comment>
    <comment ref="I10"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32</xdr:colOff>
                <xdr:row>4425</xdr:row>
                <xdr:rowOff>14</xdr:rowOff>
              </xdr:to>
            </anchor>
          </commentPr>
        </mc:Choice>
        <mc:Fallback/>
      </mc:AlternateContent>
    </comment>
    <comment ref="J10"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3</xdr:colOff>
                <xdr:row>11</xdr:row>
                <xdr:rowOff>17</xdr:rowOff>
              </xdr:to>
            </anchor>
          </commentPr>
        </mc:Choice>
        <mc:Fallback/>
      </mc:AlternateContent>
    </comment>
    <comment ref="K10" authorId="0">
      <text>
        <r>
          <rPr>
            <b val="true"/>
            <sz val="8"/>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62</xdr:colOff>
                <xdr:row>11</xdr:row>
                <xdr:rowOff>4</xdr:rowOff>
              </xdr:to>
            </anchor>
          </commentPr>
        </mc:Choice>
        <mc:Fallback/>
      </mc:AlternateContent>
    </comment>
    <comment ref="L10"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16</xdr:colOff>
                <xdr:row>4425</xdr:row>
                <xdr:rowOff>14</xdr:rowOff>
              </xdr:to>
            </anchor>
          </commentPr>
        </mc:Choice>
        <mc:Fallback/>
      </mc:AlternateContent>
    </comment>
    <comment ref="M10"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4</xdr:col>
                <xdr:colOff>72</xdr:colOff>
                <xdr:row>4425</xdr:row>
                <xdr:rowOff>14</xdr:rowOff>
              </xdr:to>
            </anchor>
          </commentPr>
        </mc:Choice>
        <mc:Fallback/>
      </mc:AlternateContent>
    </comment>
    <comment ref="N10"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7</xdr:col>
                <xdr:colOff>37</xdr:colOff>
                <xdr:row>4425</xdr:row>
                <xdr:rowOff>14</xdr:rowOff>
              </xdr:to>
            </anchor>
          </commentPr>
        </mc:Choice>
        <mc:Fallback/>
      </mc:AlternateContent>
    </comment>
    <comment ref="O10" authorId="0">
      <text>
        <r>
          <rPr>
            <b val="true"/>
            <sz val="8"/>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53</xdr:colOff>
                <xdr:row>870</xdr:row>
                <xdr:rowOff>8</xdr:rowOff>
              </xdr:to>
            </anchor>
          </commentPr>
        </mc:Choice>
        <mc:Fallback/>
      </mc:AlternateContent>
    </comment>
    <comment ref="P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7</xdr:col>
                <xdr:colOff>53</xdr:colOff>
                <xdr:row>4425</xdr:row>
                <xdr:rowOff>14</xdr:rowOff>
              </xdr:to>
            </anchor>
          </commentPr>
        </mc:Choice>
        <mc:Fallback/>
      </mc:AlternateContent>
    </comment>
    <comment ref="Y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7</xdr:col>
                <xdr:colOff>30</xdr:colOff>
                <xdr:row>442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6</xdr:colOff>
                <xdr:row>10</xdr:row>
                <xdr:rowOff>9</xdr:rowOff>
              </xdr:to>
            </anchor>
          </commentPr>
        </mc:Choice>
        <mc:Fallback/>
      </mc:AlternateContent>
    </comment>
    <comment ref="B10" authorId="0">
      <text>
        <r>
          <rPr>
            <b val="true"/>
            <sz val="8"/>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79</xdr:colOff>
                <xdr:row>10</xdr:row>
                <xdr:rowOff>9</xdr:rowOff>
              </xdr:to>
            </anchor>
          </commentPr>
        </mc:Choice>
        <mc:Fallback/>
      </mc:AlternateContent>
    </comment>
    <comment ref="F10" authorId="0">
      <text>
        <r>
          <rPr>
            <b val="true"/>
            <sz val="8"/>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48</xdr:colOff>
                <xdr:row>4279</xdr:row>
                <xdr:rowOff>12</xdr:rowOff>
              </xdr:to>
            </anchor>
          </commentPr>
        </mc:Choice>
        <mc:Fallback/>
      </mc:AlternateContent>
    </comment>
    <comment ref="G10" authorId="0">
      <text>
        <r>
          <rPr>
            <b val="true"/>
            <sz val="8"/>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44</xdr:colOff>
                <xdr:row>4279</xdr:row>
                <xdr:rowOff>12</xdr:rowOff>
              </xdr:to>
            </anchor>
          </commentPr>
        </mc:Choice>
        <mc:Fallback/>
      </mc:AlternateContent>
    </comment>
    <comment ref="H10" authorId="0">
      <text>
        <r>
          <rPr>
            <b val="true"/>
            <sz val="8"/>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7</xdr:colOff>
                <xdr:row>4279</xdr:row>
                <xdr:rowOff>12</xdr:rowOff>
              </xdr:to>
            </anchor>
          </commentPr>
        </mc:Choice>
        <mc:Fallback/>
      </mc:AlternateContent>
    </comment>
    <comment ref="I10" authorId="0">
      <text>
        <r>
          <rPr>
            <b val="true"/>
            <sz val="8"/>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33</xdr:colOff>
                <xdr:row>4279</xdr:row>
                <xdr:rowOff>12</xdr:rowOff>
              </xdr:to>
            </anchor>
          </commentPr>
        </mc:Choice>
        <mc:Fallback/>
      </mc:AlternateContent>
    </comment>
    <comment ref="J10" authorId="0">
      <text>
        <r>
          <rPr>
            <b val="true"/>
            <sz val="8"/>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3</xdr:colOff>
                <xdr:row>11</xdr:row>
                <xdr:rowOff>17</xdr:rowOff>
              </xdr:to>
            </anchor>
          </commentPr>
        </mc:Choice>
        <mc:Fallback/>
      </mc:AlternateContent>
    </comment>
    <comment ref="K10" authorId="0">
      <text>
        <r>
          <rPr>
            <b val="true"/>
            <sz val="8"/>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62</xdr:colOff>
                <xdr:row>11</xdr:row>
                <xdr:rowOff>4</xdr:rowOff>
              </xdr:to>
            </anchor>
          </commentPr>
        </mc:Choice>
        <mc:Fallback/>
      </mc:AlternateContent>
    </comment>
    <comment ref="L10" authorId="0">
      <text>
        <r>
          <rPr>
            <b val="true"/>
            <sz val="8"/>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16</xdr:colOff>
                <xdr:row>4279</xdr:row>
                <xdr:rowOff>12</xdr:rowOff>
              </xdr:to>
            </anchor>
          </commentPr>
        </mc:Choice>
        <mc:Fallback/>
      </mc:AlternateContent>
    </comment>
    <comment ref="M10" authorId="0">
      <text>
        <r>
          <rPr>
            <b val="true"/>
            <sz val="8"/>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4</xdr:col>
                <xdr:colOff>71</xdr:colOff>
                <xdr:row>4279</xdr:row>
                <xdr:rowOff>12</xdr:rowOff>
              </xdr:to>
            </anchor>
          </commentPr>
        </mc:Choice>
        <mc:Fallback/>
      </mc:AlternateContent>
    </comment>
    <comment ref="N10" authorId="0">
      <text>
        <r>
          <rPr>
            <b val="true"/>
            <sz val="8"/>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7</xdr:col>
                <xdr:colOff>37</xdr:colOff>
                <xdr:row>4279</xdr:row>
                <xdr:rowOff>12</xdr:rowOff>
              </xdr:to>
            </anchor>
          </commentPr>
        </mc:Choice>
        <mc:Fallback/>
      </mc:AlternateContent>
    </comment>
    <comment ref="O10" authorId="0">
      <text>
        <r>
          <rPr>
            <b val="true"/>
            <sz val="8"/>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54</xdr:colOff>
                <xdr:row>670</xdr:row>
                <xdr:rowOff>14</xdr:rowOff>
              </xdr:to>
            </anchor>
          </commentPr>
        </mc:Choice>
        <mc:Fallback/>
      </mc:AlternateContent>
    </comment>
    <comment ref="P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7</xdr:col>
                <xdr:colOff>54</xdr:colOff>
                <xdr:row>4279</xdr:row>
                <xdr:rowOff>12</xdr:rowOff>
              </xdr:to>
            </anchor>
          </commentPr>
        </mc:Choice>
        <mc:Fallback/>
      </mc:AlternateContent>
    </comment>
    <comment ref="Y10" authorId="0">
      <text>
        <r>
          <rPr>
            <sz val="8"/>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7</xdr:col>
                <xdr:colOff>29</xdr:colOff>
                <xdr:row>4279</xdr:row>
                <xdr:rowOff>12</xdr:rowOff>
              </xdr:to>
            </anchor>
          </commentPr>
        </mc:Choice>
        <mc:Fallback/>
      </mc:AlternateContent>
    </comment>
  </commentList>
</comments>
</file>

<file path=xl/sharedStrings.xml><?xml version="1.0" encoding="utf-8"?>
<sst xmlns="http://schemas.openxmlformats.org/spreadsheetml/2006/main" count="2996" uniqueCount="1373">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ALCALDIA DE CALDAS ANTIQUIA</t>
  </si>
  <si>
    <t xml:space="preserve"> TIPO DE ENTIDAD:  MUNICIPAL</t>
  </si>
  <si>
    <t xml:space="preserve">REPRESENTANTE LEGAL : MAURICIO CANO CARMONA</t>
  </si>
  <si>
    <t xml:space="preserve">AUDITORIA MODALIDAD : REGULAR</t>
  </si>
  <si>
    <t xml:space="preserve">PERIODO FISCAL QUE CUBRE: 2019</t>
  </si>
  <si>
    <t xml:space="preserve">FECHA DE SUSCRIPCIÓN O PRESENTACIÓN : </t>
  </si>
  <si>
    <t xml:space="preserve">SUSCRIPCIÓN PLAN DE MEJORAMIENTO</t>
  </si>
  <si>
    <t xml:space="preserve">Causa del Hallazgo</t>
  </si>
  <si>
    <t xml:space="preserve">Efecto del Hallazgo</t>
  </si>
  <si>
    <t xml:space="preserve">"Los controles que la administración municipal posee sobre los vehículos de la entidad tanto en el gasto de combustibles como en su correspondiente mantenimiento se encontró que no existen establecidos mecanismos actualizados de verificación y análisis que permitan obtener una relación costo beneficio de los mismos no se manejan estadísticas y mecanismos de control preventivo no se tiene un plan de mantenimiento que permita acciones frente al desgaste de los vehículos y su conservación Es incipiente esta labor frente a la responsabilidad que tiene la Entidad para lograr en los vehículos garantizar su cuidado y seguridad Se supedita el control a externos en el caso de los combustibles olvidándose de su función constitucional (A) Lo anterior denota falencias en el cumplimiento de las normas relativas al control interno Ley 87 de 1993 y decreto 1537 de 2001"
</t>
  </si>
  <si>
    <t xml:space="preserve">Incluir en el manual de administración de parque automotor: Control de combustible y plan de mantenimiento preventivo de acuerdo a las inspecciones"</t>
  </si>
  <si>
    <t xml:space="preserve">Incumplimiento en la planeación y la norma</t>
  </si>
  <si>
    <t xml:space="preserve">"Elaborar el manual de administración de parque automotor en donde se contemplen las actividades desde el planear el hacer el verificar y el actuar ya que el hallazgo es ausencia de control verificación  y planeación"
</t>
  </si>
  <si>
    <t xml:space="preserve">"Incluir en el manual de administracion de parque automotor:  Control de combustible y plan de mantenimiento preventivo de acuerdo a las inspecciones"</t>
  </si>
  <si>
    <t xml:space="preserve">Implementación de Control de combustible 2020 (mensual)
 y del Control diario pre operacional de
vehículos
</t>
  </si>
  <si>
    <t xml:space="preserve">Porcentaje</t>
  </si>
  <si>
    <t xml:space="preserve">Secretaria de Servicios Administrativos</t>
  </si>
  <si>
    <t xml:space="preserve">Inspección diaria pre operacional motos</t>
  </si>
  <si>
    <t xml:space="preserve">F-CC-124 Inspección diaria Pre operacional maquinaria</t>
  </si>
  <si>
    <t xml:space="preserve">F-CC-123 Acta de entrega de maquinaria</t>
  </si>
  <si>
    <t xml:space="preserve">F-CC-120 Acta de entrega de vehículos</t>
  </si>
  <si>
    <t xml:space="preserve">Manual de Inventarios Al observar la deficiente administración y disposición de los inventarios se constató que la entidad no posee un proceso institucionalizado y actualizado de administración de sus bienes;No existe un Manual de Inventarios o Administración de Bienes como uno de los mecanismos que disponen los Funcionarios para la administración de los bienes que permita orientar a los responsables para ejercer controles efectivos de estos; El artículo 269 de la Constitución Política y la Ley 87 de 1993 consagran como obligación para las entidades públicas diseñar y aplicar procedimientos que optimicen el manejo de los recursos (A) Lo anterior inaplicado el contenido de la Ley 87 de 1993 por la cual se establecen normas para el ejercicio del control interno en las entidades y organismos del estado y se dictan otras disposiciones</t>
  </si>
  <si>
    <t xml:space="preserve">Definir detalladamente en el manual los procedimientos para el manejo adecuado de los inventarios incluyendo su debida disposición"</t>
  </si>
  <si>
    <t xml:space="preserve">Elaborar el manual de administracion de bienes en donde se contemplen las actividades desde el planear, el hacer, el verificar y el actuar garantizando la buena gestion, administracion y manejo de los bienes propiedad del Municipio de Caldas
</t>
  </si>
  <si>
    <t xml:space="preserve">Aún no se ha avanzado en este manual</t>
  </si>
  <si>
    <t xml:space="preserve">"Verificada la identificación de los diferentes bienes muebles propiedad del Municipio de Caldas encontramos que (A)
a; Si bien muchos bienes están con su respectiva placa de inventario Existen muchos de estos con varias placas generándose confusión para la realización e identificación en los inventarios
b; De los 62 505 bienes muebles registrados en SAIMYR 2 064 de estos no tienen placa y 32 308 registros tienen el número de placa repetida y descripción diferente generándose confusión esto debido a que no se generaron placas con consecutivo continúo de un año a otro
Lo anterior incumple el contenido de la Ley 87 de 1993"
</t>
  </si>
  <si>
    <t xml:space="preserve">"Realizar el plaqueteo nuevamente de todo los activos teniendo en cuenta que se inactivara todos los códigos de vigencias anteriores que son códigos de barras la nueva placa será con código QR"</t>
  </si>
  <si>
    <t xml:space="preserve">Plaquetear nuevamente los activos</t>
  </si>
  <si>
    <t xml:space="preserve">Se adjunta cronograma del plan de trabajo para la actualizacion de inventarios, en donde esta contemplado el plaqueteo.  Nos encontramos en la toma de inventarios fisicos de los activos fijos que se encontraron a enero 1 de 2020, lo cual se esta haciendo mediante el formulario:  https://docs.google.com/forms/d/e/1FAIpQLScu4eGGhuqCrnQHeVUYbG3pDMxKNI5Dg15_JJBhwOR0qyst7Q/viewform?usp=sf_link.
Se adjunta los registros que se llevan a la fecha.  Estamos en proceso de migrar esta informacion a las plantillas estandarizadas de Saimyr para que sean subidas masivamente mediante archivos planos al software y luego proceder con la generacion de los codigos QR y asi poder imprimir las placas.
Para garantizar que no hayan numeros de placas duplicadas en activos diferentes, la asignacion del numero de placa la realizará el mismo software y no la persona encargada del proceso.  Se adjunta solicitud a la empresa de Software Saimyr,  en donde se especifica que el numero de la placa será el numero de activo que lo genera automaticamente
 A la fecha se ha plaqueteado los activos fijos ingresados por compra o donacion del mes de enero y febrero de 2020.  Se adjuntan las fotos </t>
  </si>
  <si>
    <t xml:space="preserve">"No se realizó la baja en el software de los 8 554 bienes muebles autorizados por concejo Municipal según acuerdo 011 del 18 de octubre de 2017 mediante resolución 166 del 14 de marzo de 2018 como se puede ver en la certificación de SAIMYR no hay movimientos en el año 2018 que fue el año que se emitió la resolución de esta bajas y en el 2019 solo hay 55 registros que es un número inferior a la cantidad de bienes autorizados para baja (A)
Se certifica por parte de la Secretaría de Hacienda que los bienes relacionados en la Resolución 166 del 14 del 2018 donde se resuelva dar de baja bienes del Municipio no se reflejan en la contabilidad del 2018 y 2019 ya que el archivo suministrado para el ajuste de los bienes muebles realizado bajo norma internacional en el período 2018 no tenía incluido estos bienes Inaplicado con lo anterior la Resolución 355 de 2007 por la cual se adopta el Plan General de Contabilidad Pública y Ley 87
de 1993"
</t>
  </si>
  <si>
    <t xml:space="preserve">Recibir capacitación de parte de la empresa de software para tener el manejo adecuado del módulo de Bienes y así poder alimentarlo cada vez que haya un movimiento físico de los inventarios Para esa oportunidad vamos a realizar una inactivación de los inventarios actuales debido a las grandes diferencias y manejo inadecuado de los inventarios por lo tanto no se requiere hacer la baja en el
sistema"
</t>
  </si>
  <si>
    <t xml:space="preserve">Falta de planeación y control</t>
  </si>
  <si>
    <t xml:space="preserve">Realizar el movimiento de baja a las referencias que se les realice enajenación</t>
  </si>
  <si>
    <t xml:space="preserve">Se recibe capacitacion para el manejo del modulo de Bienes por parte de personal de Saimyr. 
Se adjunta citación por parte de Saimyr para la capacitacion</t>
  </si>
  <si>
    <t xml:space="preserve">"Bienes inmuebles; la entidad posee en el Software SAIMYR solo 1 inmueble que fue migrado del módulo de catastro
Al verificar en documentos encontramos que hay 307 bienes inmuebles en catastro que no se han subido al módulo de bienes por $128079145000 valor según avalúo de 2017 (A)
a; Al revisar las cantidades registradas en el software SAIMYR encontramos que fueron subidos manualmente 660 bienes inmuebles por valor de $303875767402 se registran los mismos inmuebles 2 y 3 veces lo que genera incertidumbre y sobrevaloración de los bienes en inventario ya que de acuerdo con catastro solo son 308 bienes de propiedad del Municipio
Un ejemplo de lo anterior lo constituye el predio con matrícula 0010755315 se reporta dos veces en el sistema SAYMIR
b; Se visitaron predios propiedad del Municipio encontrando que muchos de estos presentan falta de mantenimiento y limpieza No tienen unos controles establecidos que permitan garantizar el cuidado de estos bienes y la afectación por parte de particulares como invasiones o aprovechamiento de los mismos para diferentes fines
Lo anterior inobservando el contenido de la Ley 87 de 1993"</t>
  </si>
  <si>
    <t xml:space="preserve">"a; Migrar la informacion de bienes inmuebles que estan en catastro al modulo de bienes y verificar el valor según ultimo avaluo
b;Realizar un cronograma de visitas de los predios su identificacion verificando uso y estado con el fin de realizar las acciones que se requieran para su buen mantenimiento y conservacion"</t>
  </si>
  <si>
    <t xml:space="preserve">falta de control</t>
  </si>
  <si>
    <t xml:space="preserve">a; Capacitación para el responsable de Bienes
acerca del manejo del módulo de Bienes específicamente en inmuebles
Alimentar el modulo con los bienes inmuebles que son propiedad del Municipio de Caldas
b; Realizar visitas a los predios propiedad del Municipio de Caldas para verificar su estado uso y garantizar su conservación"
</t>
  </si>
  <si>
    <t xml:space="preserve">a) Se realiza la migracion de los bienes inmuebles desde Catastro.
Se adjunta el informe de inventario de inmuebles generado desde el modulo de Saimyr.
B) queda pendiente enviar actas de visitas</t>
  </si>
  <si>
    <t xml:space="preserve">"Parque automotor a; En el software SAIMYR no se encontró ningún bien cargado del parque automotor este informe se puede generar a través de consulta en el software reporte resumido de inventario de vehículos b; Al requerir la documentación de los diferentes vehículos no se contienen carpetas con la información detallada actualizada por cada uno de estos con su respectivo histórico como matricula pólizas de seguros fichas técnicas peritajes mantenimientos preventivos y correctivos impuestos multas comodatos entre otros que nos permitan tener una trazabilidad del manejo y administración del parque automotor Inobservando el contenido de la Ley 87 de 1993 (A)"</t>
  </si>
  <si>
    <t xml:space="preserve">Capacitación para el responsable de Bienes acerca del manejo del módulo de Bienes específicamente  en parque automotor Alimentar el modulo con los vehículos que son propiedad del Municipio de Caldas
b; Actualizar las carpetas de cada vehículo con la documentación requerida según manual de manejo y
administración del
parque automotor"
</t>
  </si>
  <si>
    <t xml:space="preserve">Capacitación para el responsable de Bienes acerca del manejo del módulo de Bienes específicamente  en parque automotor Alimentar el modulo con los vehículos que son propiedad del Municipio de Caldas
b; Actualizar las carpetas de cada vehículo con la documentación requerida según manual de manejo y
administración del
parque automotor"</t>
  </si>
  <si>
    <t xml:space="preserve">Parametrización del software</t>
  </si>
  <si>
    <t xml:space="preserve">Organización de cada una de las carpetas de los vehículos de acuerdo a lo definido en el procedimiento de administración de parque automotor</t>
  </si>
  <si>
    <t xml:space="preserve">"La Administración Municipal celebró el contrato de suministros 717 del 2019 firmado el 6 de diciembre de 2019 por la suma de $17350200 cuyo objeto es ADQUISICIÓN DE ELEMENTOS PARA EL FORTALECIMIENTO DE LA FISCALÍA GENERAL DE LA NACIÓN EN EL MUNICIPIO DE CALDAS ANTIOQUIA (A)
Al verificar el ingreso de estos elementos y la entrega de los mismos a la Fiscalía se pudo comprobar que realmente existen en esta entidad pero la administración municipal no ha elaborado el correspondiente comodato lo que coloca en riesgo la propiedad y el cuidado de estos elementos por parte del Municipio Lo anterior implicando el contenido de la Ley 87 de 1993"
</t>
  </si>
  <si>
    <t xml:space="preserve">Identificar los bienes e informar a la dependencia de Gobierno para la elaboración del contrato de comodato"</t>
  </si>
  <si>
    <t xml:space="preserve">Identificación de los bienes entregados para proceder con la elaboración del contrato de comodato</t>
  </si>
  <si>
    <t xml:space="preserve">No cumple a cabalidad aún,está pendiente de la respuesta de la Secretaría de Gobierno quien tiene el compromiso
</t>
  </si>
  <si>
    <t xml:space="preserve">"BIENES EN COMODATO No se presenta registro contable en las cuentas del balance correspondiente a aquellos bienes que se encuentran en comodato debido a que ni desde la Oficina Jurídica ni de la Secretaria de Servicios Administrativos se ha realizado la actualización de los contratos de comodato Por lo anterior la relación de comodatos presentada en Gestión Transparente no está actualizada como tampoco valorizada por lo tanto no se existen saldos en las cuentas contables correspondientes Esta situación tampoco fue revelada en las Notas a los Estados Financieros Lo anterior inobserva lo establecido en los Numerales 3210 3214 y 3215 de la Resolución 193 de 2016 y Numerales 111 122 124 126 del Instructivo 001 del 17 de diciembre de 2019 Además incumple con los Numerales 412 y 421 del Marco Conceptual de la Resolución 533 de 2015 y el Capítulo 2 Descripción y Dinámicas del Catálogo General de Cuentas de la Resolución 620 de 2015 y sus modificaciones expedidos por la Contaduría General de
la Nación (A)"
</t>
  </si>
  <si>
    <t xml:space="preserve">"Actualizar los comodatos en Gestión transparente"</t>
  </si>
  <si>
    <t xml:space="preserve">Omision en el registro de cuentas </t>
  </si>
  <si>
    <t xml:space="preserve">Definir cuál es el procedimiento y los responsables para la actualización de los contratos de comodato en Gestión transparente</t>
  </si>
  <si>
    <t xml:space="preserve">Se adjunta evidencia de publicacion de contratos de comodato</t>
  </si>
  <si>
    <t xml:space="preserve">"Desde la vigencia de 2017 se realizó avalúo técnico de los bienes muebles e inmuebles de propiedad del Municipio; así mismo en las actas del Comité de Sostenibilidad se ha venido dejando la tarea de actualizar y depurar los inventarios con el fin de presentar información real y completa en los estados financieros en cumplimiento de lo establecido en Numerales 3 2 14 y 3 2 15 de la Resolución 193 de 2016; además de los numerales 4 1 2 y 4 2 1 del Marco Conceptual de la Resolución 533 de 2015; Numerales 10 3 y 10 5 de las normas para el Reconocimiento Medición Revelación y Presentación de los Hechos Económicos de la Resolución 533 de 2015 y sus modificaciones; Numerales 1 1 1; 1 2 2; 1 2 4 1 2 6 del Instructivo 001 del 17 de diciembre de 2019 A diciembre 31 de 2019 los saldos contables presentados en las cuentas que conforman el grupo 16 Propiedad Planta y Equipo no refleja la situación real de los bienes muebles e inmuebles de propiedad del ente territorial debido a la falta de una decisión administrativa que jalone las acciones pertinentes que permitan la depuración y sobretodo el mantenimiento del sistema de inventarios actualizado (A)"</t>
  </si>
  <si>
    <t xml:space="preserve">Alimentar correctamente el módulo de bienes de acuerdo a los inventarios físicos que tiene cada dependencia y mantenerlos en línea para garantizar la exactitud de los inventarios</t>
  </si>
  <si>
    <t xml:space="preserve">Incertidumbre  en la cifras</t>
  </si>
  <si>
    <t xml:space="preserve">Alimentar correctamente el modulo de bienes de acuerdo a los inventarios fisicos que tiene cada dependencia y mantenerlos en linea para garantizar la exactitud de los inventarios</t>
  </si>
  <si>
    <t xml:space="preserve">"Definir a traves del comité de Bienes el debido proceso para corregir las desviaciones que se tienen en los inventarios garantizando la exactitud de estos"</t>
  </si>
  <si>
    <t xml:space="preserve">En la reunion #4  del comite de baja de Bienes Muebles realizado el 23 de noviembre de 2020 se toman las decisiones que se consideran para la corrección de las desviaciones de los inventarios.
Se adjuntan las actas de las reuniones realizadas del Comité de Baja de Bienes Muebles. </t>
  </si>
  <si>
    <t xml:space="preserve">"Se presenta en la relación de inventarios de bienes inmuebles un (1) apartamento y 6 (seis) casas tal como se relaciona a continuación de los cuales no se tiene certeza sobre la forma en que fueron entregados a la comunidad ni existe registro contable alguno si existe algún ingreso por concepto de arrendamiento o cuentas de cobro de abono para adquisición de los mismos  Esta situación demuestra el mal flujo de la información que se da en la administración municipal con el fin de presentar Estados Financieros acordes con la realidad del ente territorial y denota incumplimiento con la normatividad expedida por la Contaduría General de la Nación en especial los Numerales 1 1 1 1 2 2 1 2 4 1 2 6 del Instructivo 001 del 17 de diciembre de 2019 actividades mínimas a desarrollar con ocasión del cierre contable a 31 de diciembre de 2019; los Numerales 6 1 6 2 6 3 y 6 4 de las normas para el Reconocimiento Medición Revelación y Presentación de los Hechos Económicos la Resolución 533 de 2015 y sus modificaciones y del Numeral 2 de la Resolución 116 de 2017  (A)"</t>
  </si>
  <si>
    <t xml:space="preserve">"Identificar los bienes propiedad del Municipio de Caldas caracterizarlos y realizar un seguimiento según la tipología; En caso de ser bienes usados u ocupados por particulares tener el documento con el cual se realizó la entrega y de esta forma ejercer el control sobre el mismo"</t>
  </si>
  <si>
    <t xml:space="preserve">Falta de control, incumpimiento normativo</t>
  </si>
  <si>
    <t xml:space="preserve">"Identificar los bienes propiedad del Municipio de Caldas caracterizarlos y realizar un seguimiento según la tipologia; En caso de ser bienes usados u ocupados por particulares tener el documento con el cual se realizo la entrega y de esta forma ejercer el control sobre el mismo"</t>
  </si>
  <si>
    <t xml:space="preserve">"Identificar bienes inmuebles de tipo casa o apartamento; Buscar los contratos o documentos con los cuales fueron etregados; Consultar si en Hacienda recaudan dineros por arrendamiento de los mismos; Los inmuebles que no tengan el documento que  evidencien la entrega de este en arrendamiento definir la situacion con la oficina de juridica garantizando que todos los bienes esten debidamente entregados con sus contratos que soporten la tenencia por el particular; 
Futuros predios que se entreguen a particulares realizarlo mediante un acta de entrega y el contrato segun negociacion"
 </t>
  </si>
  <si>
    <t xml:space="preserve">Se consulta en Hacienda cuales inmuebles de carácter residencial tienen recaudo por concepto de canon de arrendamiento.  Solo 2 recaudan.
Se anexa respuesta de Hacienda.
Se solicita a los residentes presenten documento que soporte el uso del Bien, 2 trajeron el contrato de arrendamiento, a los cuales se solicita documentacion para renovar el contrato.  
Se anexan citaciones de solicitud a arrendatarios
De un bien inmueble no se presentaron, por lo tanto se inicio proceso policivo por inspeccion.
Se anexa comunicación reportando novedad y citacion de la inspeccion para proceso verbal abreviado 
</t>
  </si>
  <si>
    <t xml:space="preserve">"Se observó que el Municipio tiene bienes inmuebles entregados en arriendo sin embargo y según relación entregada a la comisión auditora se pudo evidenciar que la bodega cuyo arrendatario es el señor Noé de Jesús Cardona Ballesteros no ha cumplido con el arriendo desde mediados del año 2019 como tampoco hace entrega del inmueble y por lo tanto se desconoce el estado de éste por parte de la administración municipal ya que no existe ningún responsable del cobro seguimiento y control de los arriendos Lo 
anterior incumple lo establecido en los Numerales 111 122 124 126 del Instructivo 001 del 17 de diciembre de 2019 actividades mínimas a desarrollar con ocasión del cierre contable a 31 pe diciembre de 2019; los Numerales 61  62 63 y 64 de las normas para el Reconocimiento Medición Revelación y Presentación de los Hechos Económicos la Resolución 533 de 2015 y sus modificaciones y del Numeral 2 de la Resolución 116 de la Contaduria General de la Nación (A)"</t>
  </si>
  <si>
    <t xml:space="preserve">"Identificar los bienes propiedad del Municipio de Caldas caracterizarlos y realizar un seguimiento según la tipología En caso de ser bienes usados u ocupados poparticulares tener el
documento con el cual
se realizó la entrega y de
esta forma ejercer el
control sobre el mismo
garantizando el
cumplimiento de la
negociación y la
conservación de los
inmuebles</t>
  </si>
  <si>
    <t xml:space="preserve">Perdida de recursos, incumplimiento normativo,falta de control y planeación</t>
  </si>
  <si>
    <t xml:space="preserve">"Identificar los bienes propiedad del Municipio de Caldas caracterizarlos y realizar un seguimiento según la tipologia En caso de ser bienes usados u ocupados por particulares tener el documento con el cual se realizo la entrega y de esta forma ejercer el control sobre el mismo garantizando el cumplimiento de la negociacion y la conservacion de los inmuebles"</t>
  </si>
  <si>
    <t xml:space="preserve">"Identificar bienes inmuebles de tipo casa o apartamento
Buscar los contratos o documentos con los cuales fueron etregados
Consultar si en Hacienda recaudan dineros por arrendamiento de los mismos" </t>
  </si>
  <si>
    <t xml:space="preserve">El señor Noe realizo acuerdo de pago y entrego la bodega</t>
  </si>
  <si>
    <t xml:space="preserve">"A finales de la vigencia 2018 se registraron $142800000 en la cuenta 1635 Bienes Muebles en Bodega subcuenta 163505 Equipos de Transporte Tracción y Elevación sin embargo a diciembre 31 de 2019 dicho valor persiste a pesar de la solicitud enviada por Contabilidad a las diferencias dependencias del Municipio con el fin de conciliar la información que se produce en cada una de ellas y que afectan los Estados Financieros Lo anterior incumple lo establecido en los Numerales 111 122 124 126 del Instructivo 001 del 17 de diciembre de 2019 actividades mínimas a desarrollar con ocasión del cierre contable a 31 de diciembre de 2019; los Numerales 61 62 63 y 64 de las normas para el Reconocimiento Medición Revelación y Presentación de los Hechos Económicos de la Resolución 533 de 2015 y sus modificaciones expedida por la Contaduría General de la Nación (A)"</t>
  </si>
  <si>
    <t xml:space="preserve">"Alimentar correctamente el módulo de bienes de acuerdo a los inventarios físicos que tiene cada dependencia y mantenerlos en línea para garantizar la exactitud de los inventarios y que estos se reflejen en</t>
  </si>
  <si>
    <t xml:space="preserve">Deficiencias en el registro de información </t>
  </si>
  <si>
    <t xml:space="preserve">"Alimentar correctamente el modulo de bienes de acuerdo a los inventarios fisicos que tiene cada dependencia y mantenerlos en linea para garantizar la exactitud de los inventarios y que estos se reflejen en la contabilidad"</t>
  </si>
  <si>
    <t xml:space="preserve">"Definir a traves del comité de Bienes el debido proceso para corregir las desviaciones que se tienen en los inventarios garantizando la exactitud de estos y por consiguiente la alimentacion en linea asi como tambien el seguimiento de estos inventarios mediante la realizacion de inventarios periodicos
Realizar una conciliacion de la informacion del modulo de bienes con contabilidad para verificar el debido proceso"</t>
  </si>
  <si>
    <t xml:space="preserve">Actas de comité de bienes</t>
  </si>
  <si>
    <t xml:space="preserve">"Verificadas las conciliaciones bancarias se pudo detectar que persisten notas crédito y débito cheques pendientes y consignaciones en tránsito con antigüedad superior a seis meses e incluso de años anteriores como se puede visualizar en el cuadro anexo donde se presentan algunos ejemplos Situación que genera incertidumbre y afecta la razonabilidad de los Estados Financieros en las cuentas de Depósitos en Instituciones Financieras Ingresos y Gastos por un valor aproximado de $49901970 reflejando deficiencias de conciliación con el área administrativa correspondiente y de acatamiento al Instructivo 001 del 17 de diciembre de 2019 Actividades mínimas a desarrollar con ocasión al cierre contable para el año 2019 y los numerales 3 2 14 Análisis verificación y conciliación de información; 3 2 15 Depuración contable permanente y sostenible y 3 2 16 Cierre contable de la Resolución 193 de 2016 de la Contaduría General de la Nación (A)"</t>
  </si>
  <si>
    <t xml:space="preserve">"La secretaria de hacienda tiene plenamente identificado los valores que son susceptibles de ser reclamados no obstante es un proceso que requiere de la individualización mediante notificación personal para proceder a devolver el recurso y sanear la cuenta hoy ante la imposibilidad de la identificación del tercero por falta de datos personales para la notificación y devolución del recurso se realizara la debida incorporación al ingreso"</t>
  </si>
  <si>
    <t xml:space="preserve">Incertidumbre sobre la consistencia de la información</t>
  </si>
  <si>
    <t xml:space="preserve">"Identificar el tercero valor y concepto del flotente y relaizar el movimiento presupuestal para incorpotrarlo nuevemente al ingreso con cada uno de los soportes" </t>
  </si>
  <si>
    <t xml:space="preserve">Se tiene plenamente identifiado los valores que son suceptibles</t>
  </si>
  <si>
    <t xml:space="preserve">Secretaria de Hacienda</t>
  </si>
  <si>
    <t xml:space="preserve">"A diciembre 31 de 2019 se presenta en la cuenta 1386 Deterioro Acumulado de Cuentas por Cobrar (CR) un saldo por $1644100737 el cual viene presentándose desde la vigencia 2017 es decir que no ha sido objeto de saneamiento contable a pesar que según el Manual de Políticas Contables del Municipio establece que por lo menos al final del periodo contable se verificara si existen indicios de deterioro Sin embargo es la dirección de Tesorería la responsable de suministrarle a la dirección de Contabilidad la información respecto del deterioro de la cartera para que esta última presente en sus estados financieros una información real de la situación del Municipio respecto de sus deudores Lo anterior inobserva lo establecido en el Manual de Políticas Contables del Ente capitulo II Efectivo y Equivalentes al Efectivo y los numerales 4 1 2 y 4 2 1 Marco Conceptual de la Resolución 533 del 2015 así como el Reconocimiento Medición Revelación y Presentación de los Hechos Económicos de la misma Además de los Numerales 2 2 2 3 2 14 y 3 2 15 de la resolucion 193 de 2016 (A)"</t>
  </si>
  <si>
    <t xml:space="preserve">"Revisar las plantillas que se tienen para estos calculos suministradas por la entidad que se contyrato para el proceso de la NIF SP actualizarlas y realizar el ajuste a diciembre de 2020 como lo dice la politica establecida que debe ser anual"</t>
  </si>
  <si>
    <t xml:space="preserve">Retrasos en el saneamiento contable</t>
  </si>
  <si>
    <t xml:space="preserve">"Revisar plantillas con las dependencias encargadas tesoreria y transito" </t>
  </si>
  <si>
    <t xml:space="preserve">Tesoreriay transito estan Revisando las plantillas que se tienen para estos calculos suministrada</t>
  </si>
  <si>
    <t xml:space="preserve">"A diciembre 31 de 2019 se presentan tres cuentas embargadas las cuales representan un total de $119132216 sin embargo al indagar por el estado de las mismas ni de la Tesorería ni de la oficina Jurídica se pudo establecer el estado actual de las mismas y a pesar de las gestiónes que se realizaron durante la vigencia 2019 los entes que embargaron al Municipio no han dado respuesta oportuna y concreta a las solicitudes de información Lo anterior incumple con lo establecido en el Instructivo 001 del 17 de diciembre de 2019 expedidos por la Contaduría General de la Nación pero además evidencia la falta de información que deben entregar las dependencias del Municipio al área contable para su conciliación y registro adecuado Además incumplimiento de los numerales 4 1 2 y 4 2 1 del Marco Conceptual de la Resolución 533 de 2015 y numeral 3 de la Resolución 116 de 2017 (A)"</t>
  </si>
  <si>
    <t xml:space="preserve">Solicitar a las dependencias responsables de los procesos la documentacion para relaizar la legalizacion del embargo </t>
  </si>
  <si>
    <t xml:space="preserve">Deficiencia en el control y omisiòn de la administración</t>
  </si>
  <si>
    <t xml:space="preserve">"Solicitar a las dependencias responsables de los procesos la documentacion para relaizar la legalizacion del embargo" </t>
  </si>
  <si>
    <t xml:space="preserve">SE SOLICITO A LAS DEPENDENCIAS RESPONSABLES PARA REALIZAR LAS LEGALIZACIONES</t>
  </si>
  <si>
    <t xml:space="preserve">"Se evidencia diferencia por $25390437 entre el informe presentado a la Contaduría General de la Republica y el Informe presentado a la Contraloría General de Antioquia mediante Gestión Transparente correspondiente a una reserva con compromiso 2846 de 2019 el cual fue liberado sin embargo se observó que no se debía liberar y se solicitó al Sistema Financiero SAIMYR el 10 de enero de 2020 realizar la correspondiente reversión de este movimiento la cual no quedo reflejada para el 2019 pero sí en el 2020 como reserva presupuestal Lo anterior incumple lo reglado en el artículo 36 de la Resolución 2096 de 2019 de la Contraloría General de Antioquia (A)"</t>
  </si>
  <si>
    <t xml:space="preserve">solicitar los cambios por correo electronico con autorizacion directa de la directora financiera y el secretario de hacienda  a saimyr</t>
  </si>
  <si>
    <t xml:space="preserve">Deficiencia en los reportes contables</t>
  </si>
  <si>
    <t xml:space="preserve">"solicitar los cambios por correo electronico con autorizacion directa de la directora financiera y el secretario de hacienda  a saimyr"</t>
  </si>
  <si>
    <t xml:space="preserve">Se solicitaron  cambios por correo electronico con autorizacion directa de la directora financiera y el secretario de hacienda  a saimyr</t>
  </si>
  <si>
    <t xml:space="preserve">"EL CONTRATO 674 DDE 2019 que tiene por objeto la Construcción del centro deportivo y recreativo la locería y sus obras conexas y complementarias etapa II en el Municipio de Caldas (Antioquia) cuyo valor contractual es equivalente a $998 901 085 se observó (A)
A     En la etapa precontractual aunque contaron con diseños las actividades preliminares se modificaron por no haber proyectado actividades acordes a la realidad del campo se aprecia que con la interventoría se protocolizaron obras extras donde se disminuyeron actividades contractuales para poder lograr optimizar y adecuar los recursos a las necesidades de la comunidad y del terreno
Motivo por el cual se considera que no se llevaron a cabo estudios previos acorde a los principios de transparencia (artículo 24 economía artículo 25 responsabilidad modificado por el artículo 87 de la ley 1474 de 2011 artículo de 26 y artículo 30 de la ley 80 de 1993 Artículo 4 de la Ley 1150 de 2007 Artículo
2 2 1 1 2 1 1      2 2 1 1 1 6 3 del Decreto 1082 de 2015 por no contar con
Descripción de la necesidad que la Entidad Estatal pretende satisfacer con el Proceso de Contratación
El objeto no se previó en la etapa contractual las autorizaciones permisos y licencias requeridos para su ejecución
En la etapa precontractual no se exigió la descripción de los análisis unitarios ni se aprecia como los calculó
La matriz de riesgo en su descripción no fue acorde al proyecto es un formato general para el tipo de contratación pero no acorde al proyecto a ejecutar lo cual la falencia de mitigar el riesgo se quedó corto y no fue claro ni eficaz y eficiente
Se proyectó actividades con costos globales el cual dificulta tener claridad de las especificaciones y dimensiones requeridas
Describen seguimiento del PASAO no obstante no se evidencia registro fotográfico que de constancia de su cumplimiento
B    Cuenta con acta de recibo de obra pero sin protocolizar acta 2 y 3 con salvedad de actividades por corregir y culminar para lograr liquidar en el 2020 motivo por el cual se pone a consideración de quedar como próximo insumo 2021
 Planos record al observar modificaciones del diseño principal
Kioskos
Culminación de pasamanos por personas con movilidad reducida
 Aunque se aprecia exigencia de la RS3-001 y RS4-001 las tapas muestran realces por encima de nivel
Certificación de RETIER RETILAP
 Disposición final de RESPEL Y RCD
Correcciones en cordón de andenes
Correcciones en Guía táctil verificación de niveles finales
Correcciones de cordones
Verificación de funcionalidad de las luminarias
Aprobación definitiva ante EPM
Trabajos eléctricos descritos a corte de este informe NO 4 de interventoría numeral 5 1 4
Actas de vecindad
Paz y salvo de trabajadores y de comerciantes
Seguridad social de febrero marzo y actualmente que se observó trabajadores en campo
Instalación de grama MACANA
Proceso de socialización final
Plan de desmantelamiento y abandono instalaciones temporales"</t>
  </si>
  <si>
    <t xml:space="preserve">"a Realizar revisión constante en las diferentes etapas y elementos que se tienen al momento de realizar un contrato y de la ejecución de la obra
b Paralelamente al desarrollo de la obra los documentos y pendientes deberán ser anexados al expediente"</t>
  </si>
  <si>
    <t xml:space="preserve">Deficiencias en la planeaciòn</t>
  </si>
  <si>
    <t xml:space="preserve">"a Dentro del proceso de contratación se tendrá especial cuidado en todas y cada una de las etapas que conlleve el proceso toda vez que esta tiene como fin  "la continua y eficiente prestación de los servicios públicos y la efectividad de los derechos e intereses de los administrados que colaboran con ellas en la consecución de dichos fines" (artículo 3 de la Ley 80 de 1993)
b Control de los documentos Además todos los faltantes se subsanarán para el proceso de liquidación del contrato"</t>
  </si>
  <si>
    <t xml:space="preserve">a Realizar revisión constante en las diferentes etapas y elementos que se tienen al momento de realizar un contrato y de la ejecución de la obra
b Paralelamente al desarrollo de la obra los documentos y pendientes deberán ser anexados al expediente</t>
  </si>
  <si>
    <t xml:space="preserve">Forma de revisar contratos está siendo mejorada</t>
  </si>
  <si>
    <t xml:space="preserve">Secretaría de Infraestructura</t>
  </si>
  <si>
    <t xml:space="preserve">"Según el Decreto Nacional 399 de 2011 en el artículo 11 y de conformidad con el inciso 2° del artículo 6° de la Ley 1106 de 2006 todas las personas naturales o jurídicas que suscriban contratos de obra pública con entidades de derecho público y fondos de orden distrital celebren contratos de adición al valor de los existentes deberán pagar a favor de la Nación Departamento o Municipio según el nivel al cual pertenezca la entidad pública contratante una contribución equivalente al cinco por ciento 5% del valor total del correspondiente contrato o de la respectiva adición pero al analizar pagos no se observa este cobro observando un presunto detrimento equivalente a $112 899 642 (A)"</t>
  </si>
  <si>
    <t xml:space="preserve">Se adjuntan ordenes de pago que corroboran el saneamiento de el hallazgo</t>
  </si>
  <si>
    <t xml:space="preserve">"En toda entidad pública es claro el principio de planeación como pilar en la actividad contractual ya que el mismo debe obedecer a las necesidades reales de la comunidad las cuales deben estudiarse planearse y encontrarse debidamente presupuestadas por el Estado para cumplir con los fines estatales (A)
Por ello con la debida antelación a la apertura de un proceso contractual debe elaborar los respectivos estudios diseños proyectos y pliegos de condiciones según lo establecido en el Estatuto de la contratación hecho que se describió en párrafo anterior
El principio de planeación identifica aspectos vitales y relativos del proceso contractual Entonces en un contrato de obra es obligación de las entidades realizar los respectivos estudios y documentos previos de igual manera definir el objeto términos costos etc Hecho que no se aprecia haya sido llevado a cabo por la secretaria de Infraestructura durante el periodo de 2019 al observar que los estudios previos no estaban acordes con la necesidad la comunidad condiciones del terreno por ende no se cumplió con los numerales 2 3 2 4 2 5 del manual de Contratación 2019 del Municipio de Caldas"</t>
  </si>
  <si>
    <t xml:space="preserve">"Planteamiento de estudios previos Determinación de la necesidad y disponibilidad de presupuesto"</t>
  </si>
  <si>
    <t xml:space="preserve">"Cumplir numeral 2 32 4 2 5 del manual de contratación 2019 del Municipio de Caldas"</t>
  </si>
  <si>
    <t xml:space="preserve">Medidas tomadas internamente que no requieren de registro, sólo aplicación oportuna de la normatividad y el conducto regular de cada caso</t>
  </si>
  <si>
    <t xml:space="preserve">porcentaje</t>
  </si>
  <si>
    <t xml:space="preserve">"Contrato 685 de 2019 cuyo objeto es; “Construcción del aula múltiple de la institución educativa Pedro Luis Álvarez correa  escuela de artes y oficios” por un valor de$690 900 000 (A)
a      En la etapa precontractual las actividades preliminares se modificaron por no haber proyectado actividades acordes a la realidad del campo se protocolizó obra extra donde disminuyó actividades contractuales para poder lograr optimizar y adecuar los recursos a las necesidades de la comunidad y del terreno
Motivo por el cual se considera que no se llevaron a cabo estudios previos acorde a los principios de transparencia (artículo 24 economía artículo 25 responsabilidad modificado por el artículo 87 de la ley 1474 de 2011 artículo de 26 y articulo 30 de la ley 80 de 1993 Artículo 4 de la Ley 1150 de 2007 Artículo
2 2 1 1 2 1 1       2 2 1 1 1 6 3 del Decreto 1082 de 2015 por lo que se presume que no se cumplió con los numerales 2 3 2 4 2 5 del manual de Contratación 2019 del Municipio de Caldas toda vez que no se tuvo en cuenta
Descripción de la necesidad que la Entidad Estatal pretende satisfacer con el Proceso de Contratación 
El objeto no se previó en la etapa contractual el plazo necesario para su ejecución
Descripción de la matriz de riesgo no fue acorde al proyecto se aprecia un formato general para de contratación de obra pero no acorde a proyecto a ejecutar lo cual la falencia de mitigar el riesgo se quedó corto y no fue claro eficaz ni eficiente
b      Actualmente es un contrato en ejecución motivo por el cual es importante que su proceso de ejecución se verifique en auditoria 2021 teniendo en cuenta
Conexión a red de acueducto principal
Paz y salvo de trabajadores
Ensayos en estructura metálica
Aprobación definitiva ante EPM"</t>
  </si>
  <si>
    <t xml:space="preserve">"a  Realizar revisión constante en las diferentes etapas y elementos que se tienen al momento de realizarun contrato y de la ejecución de la obra
b  Paralelamente al desarrollo de la obra los documentos y pendientes deberán ser anexados al expediente" </t>
  </si>
  <si>
    <t xml:space="preserve">"a Dentro del proceso de contratación se tendrá especial cuidado en todas y cada una de las etapas que conlleve el proceso toda vez que esta tiene como fin  "la continua y eficiente prestación de los servicios públicos y la efectividad de los derechos e intereses de los administrados que colaboran con ellas en la consecución de dichos fines (artículo 3 de la Ley 80 de 1993)
b Control de los documentos Además todos los faltantes se subsanarán para el proceso de liquidación del contrato"</t>
  </si>
  <si>
    <t xml:space="preserve">Pendiente se liquida cuando termine la obra</t>
  </si>
  <si>
    <t xml:space="preserve">El saldo en la cuenta 1615 Construcciones en Curso presenta sobrestimación en $320045389 correspondiente al contrato de obra 408 de 2016 toda vez que tiene acta de liquidación de obra de abril de 2019 pero no se pudo realizar el registro correspondiente debido a que no se entregó dicha información de manera oportuna a la Secretaria de Hacienda- Contabilidad por parte de la oficina de Infraestructura Física municipal área responsable del control de las obras y suministro de información para su oportuna contabilización Esta situación demuestra el mal flujo de la información que se da en la administración municipal con el fin de presentar Estados Financieros acordes con la realidad del ente territorial y denota incumplimiento con la normatividad expedida por la Contaduría General de la Nación en especial los Numerales 111 122 124 126 del Instructivo 001 del 17 de diciembre de 2019 actividades mínimas a desarrollar con ocasión del cierre contable a 31 de diciembre de 2019; los Numerales 61 62 63 y 64 de las normas para el Reconocimiento Medición Revelación y Presentación de los Hechos Económicos de la Resolución 533 de 2015 y sus modificaciones y del Numeral 2 de la Resolución 116 expedida por la Contaduría General de la Nación (A) 
Es de anotar que el Secretario de Infraestructura Física hace parte del Comité de Sostenibilidad de la información Contable del Municipio de Caldas</t>
  </si>
  <si>
    <t xml:space="preserve">sostener con la secretaria de hacienda mas exactamente con el area financiera de una continua retroalimnetacion de los estados financieros de la contratacion </t>
  </si>
  <si>
    <t xml:space="preserve">Sobrestimación de cuentas</t>
  </si>
  <si>
    <t xml:space="preserve">"entrega oportuna de los estados financieros de los contratos a la secretaria de hacienda" </t>
  </si>
  <si>
    <t xml:space="preserve">se retroalimentan los estados financieros </t>
  </si>
  <si>
    <t xml:space="preserve">"CONTRATO 488 DE 2018 cuyo objeto es construcción y mejoramiento de espacios y escenarios para desarrollo integral deportivos por un valor equivalente a $4 618 174 171 se observa (A)"</t>
  </si>
  <si>
    <t xml:space="preserve">Realizar revisión constante en las diferentes etapas y elementos que se tienen al momento de realizarun contrato y de la ejecución de la obra</t>
  </si>
  <si>
    <t xml:space="preserve">"Al analizar los siguientes contratos la comisión auditora encuentra que se celebraron y se publicaron en un tiempo mayor a 3 días con lo cual se estaría violando el artículo 209 de la constitución política artículo 2211171 del Decreto 1082 de 2015 que establece la obligación de publicar todos los documentos y actos Administrativos del proceso de contratación dentro de los tres (3) días siguientes a su expedición (A)"</t>
  </si>
  <si>
    <t xml:space="preserve">"Enviar constantemente correos requiriendo la información así como por lo menos una reunión con los supervisores para informarles sobre la publicación oportuna de los documentos contractuales" </t>
  </si>
  <si>
    <t xml:space="preserve">Deficiencia en los reportes a los entes de control</t>
  </si>
  <si>
    <t xml:space="preserve">Realizar las alertas necesitas a los supervisores de los contratos para que alleguen a la Oficina Asesora Jurídica los documentos contractuales en el tiempo oportuno para realizar la publicación</t>
  </si>
  <si>
    <t xml:space="preserve">Se envían capturas de pantalla de los requerimientos realizados</t>
  </si>
  <si>
    <t xml:space="preserve">Oficina Asesora Jurídica</t>
  </si>
  <si>
    <t xml:space="preserve">En los contratos que se relacionan en el cuadro anexo se observó que la Administración del Municipio de Caldas rindió parcialmente la información contractual de la 2019 con una extemporaneidad que oscila entre los 11 y 31 días incumpliendo lo establecido en el artículo 41 de la Resolución 0389 del 30 enero 2019 expedida por la Contraloría General de Antioquia (A) (PAS)</t>
  </si>
  <si>
    <t xml:space="preserve">"Enviar constantemente correos requerimiento la información así como por lo menos una reunión con los supervisores para informarles sobre la publicación oportuna de los documentos contractuales"</t>
  </si>
  <si>
    <t xml:space="preserve">"Desde auditorias anteriores se viene observando el manejo inadecuado correspondiente a los ingresos generados en la Secretaria de Tránsito y Transporte del Municipio de Caldas y la falta de integralidad de la información que allí se genera y la que debe reposar en los Estados Financieros del Municipio Sin embargo poco se ha subsanado esta falencia a pesar que en esta secretaria se tiene el cargo de contador y de donde la información debería ser la más adecuada para permitir el seguimiento adecuado por parte de la Contraloría pero más importante es evitar que se sigan presentando prescripciones debido a un control deficiente de la información Cabe anotar además que existe una cuenta embargada por parte del Ministerio de Tránsito y Transporte la cual debería ser atendida directamente por la secretaria pero hasta el momento es la Secretaria de Hacienda quien se ha apersonado del asunto Lo anterior inobserva lo planteado en las actas del Comité de Sostenibilidad donde el Secretario de Tránsito y Transporte hace parte así como los planes de mejoramiento de anteriores auditorias                              Esta situación demuestra el mal flujo de la información que se da en la administración municipal con el fin de presentar Estados Financieros acordes con la realidad del ente territorial y denota incumplimiento con la normatividad expedida por la Contaduría General de la Nación en especial los Numerales 111 122 124 126 del Instructivo 001 del 17 de diciembre de 2019 actividades mínimas a desarrollar con ocasión del cierre contable a 31 de diciembre de 2019; los Numerales 61 62 63 y 64 de las normas para el Reconocimiento Medición Revelación y Presentación de los Hechos Económicos de la Resolución 533 de 2015 y sus modificaciones y del Numeral 2 de la Resolución 116 expedida por la Contaduría General de la Nación numeral 24 artículo 48 de la Ley 734 de 2002 (A)"</t>
  </si>
  <si>
    <t xml:space="preserve">"Se notificará el mandamiento de pago dentro de los terminos para interrumpir los termnios de la prescripción una adecuada investigación de bienes para embargar y hacer efectivo el pago de las obligaciones También se propicia una integralidad de información unificando al detalle los estados financieros"</t>
  </si>
  <si>
    <t xml:space="preserve">"Hay una sinergia a través de comités entre las áreas financiera cobro y secretaría de hacienda para consolidar la información de manera oportuna y eficaz Asimismo se están realizando a tiempo los mandamientos de pago para evitar las prescripciones y que siga aumentando la cartera Asimismo se socializó con el comité de hacienda la posibilidad de "saneamiento / depuración" de la cartera de difícil recaudo (NN y prescripciones) para lo cual se está esperando a que se cumpla el tiempo de beneficios otorgado por el gobierno nacional"</t>
  </si>
  <si>
    <t xml:space="preserve">Aún falta concertación de montos con Ministerio de Transporte </t>
  </si>
  <si>
    <t xml:space="preserve">Secretaría de Tránsito</t>
  </si>
  <si>
    <t xml:space="preserve">47. CONTRATO 446-2018, cuyo objeto es: Elaboración del diagnóstico técnico jurídico social, revisión y formulación del plan básico del ordenamiento territorial, por un valor equivalente a 980.000.000¸actualmente no fue aceptado por concejo, pero igualmente se está revisando por parte de planeación para nuevamente presentar formulación teniendo en parte esta entrega, como no se ha liquidado se pone a consideración ser auditado para el 2021, se anexa certificado por parte de planeación. (A)</t>
  </si>
  <si>
    <t xml:space="preserve">A. Realizar la revisión y ajuste del Plan Básico de Ordenamiento Territorial de largo plazo a emprender al inicio del año 2021.
B. Presentar ante el Concejo Municipal los ajustes que sean necesarios para la respectiva aprobación y modificación del acuerdo municipal</t>
  </si>
  <si>
    <t xml:space="preserve">Se retomarán los estudios de gestión del riesgo en el marco de la revisión y ajuste del Plan Básico de ordenamiento territorial de largo plazo a emprender al inicio del año 2021</t>
  </si>
  <si>
    <t xml:space="preserve">Se solicitó proceso de ajuste al Plan Básico de Ordenamiento Territorial</t>
  </si>
  <si>
    <t xml:space="preserve">Secretaría de Planeación</t>
  </si>
  <si>
    <t xml:space="preserve">TOTALES</t>
  </si>
  <si>
    <t xml:space="preserve">Convenciones: </t>
  </si>
  <si>
    <t xml:space="preserve">Columnas de calculo automático </t>
  </si>
  <si>
    <t xml:space="preserve">FIRMA </t>
  </si>
  <si>
    <t xml:space="preserve">Información suministrada Informes de Auditorías Anteriores de la CGA</t>
  </si>
  <si>
    <t xml:space="preserve">Celda con formato fecha: Día Mes Año </t>
  </si>
  <si>
    <t xml:space="preserve">CARGO</t>
  </si>
  <si>
    <t xml:space="preserve">Fila de Totales</t>
  </si>
  <si>
    <t xml:space="preserve">ENTIDAD:                                                                                           ALCALDIA DE CALDAS ANTIQUIA                                   </t>
  </si>
  <si>
    <t xml:space="preserve"> TIPO DE ENTIDAD: MUNICIPAL</t>
  </si>
  <si>
    <t xml:space="preserve">FECHA SUSCRIPCIÓN PLAN DE MEJORAMIENTO</t>
  </si>
  <si>
    <t xml:space="preserve">FECHA INFORME AVANCE PLAN DE MEJORAMIENTO:</t>
  </si>
  <si>
    <t xml:space="preserve">AVANCE Y EJECUCIÓN PLAN DE MEJORAMIENTO </t>
  </si>
  <si>
    <t xml:space="preserve">Implementación de Control de combustible 2020 (mensual)  y del Control diario pre operacional de vehículos Inspección diaria pre operacional motos
</t>
  </si>
  <si>
    <t xml:space="preserve">x</t>
  </si>
  <si>
    <t xml:space="preserve">Según lo evidenciado se observa que el Procedimiento de administración de Parque Automotor (en proceso). Estamos pendiente de la revisión de calidad y la codificación
Formatos
F-CC-120 Acta de entrega de vehículos
F-CC-121 Inspección diaria Pre operacional
F-CC-122 Control recorrido vehículos
F-CC-123 Acta de entrega de maquinaria
F-CC-124 Inspección diaria Pre operacional maquinaria
Formatos pendientes por revisión y codificación de calidad:
- Inspección diaria pre operacional motos
- Hoja de vida conductores Controles:
- Control de combustible 2020 (mensual)
- Control diario pre operacional de
vehículos
</t>
  </si>
  <si>
    <t xml:space="preserve">Se adjunta cronograma del plan de trabajo para la actualizacion de inventarios, en donde esta contemplado el plaqueteo.  Nos encontramos en la toma de inventarios fisicos de los activos fijos que se encontraron a enero 1 de 2020, lo cual se esta haciendo mediante el formulario:  https://docs.google.com/forms/d/e/1FAIpQLScu4eGGhuqCrnQHeVUYbG3pDMxKNI5Dg15_JJBhwOR0qyst7Q/viewform?usp=sf_link.
A la fecha de la auditoria, se pudo comprobar que la dependencia encargada realizó toma física de los bienes de cada dependencia. Ver listado (AVANCE TOMA FISICA DE INVENTARIOS.xlsx)
Para garantizar que no hayan numeros de placas duplicadas en activos diferentes, la asignacion del numero de placa la realizará el mismo software y no la persona encargada del proceso.  Se adjunta solicitud a la empresa de Software Saimyr,  en donde se especifica que el numero de la placa será el numero de activo que lo genera automaticamente
 A la fecha se ha plaqueteado los activos fijos ingresados por compra o donacion del mes de enero y febrero de 2020.  Se adjuntan las fotos </t>
  </si>
  <si>
    <t xml:space="preserve">a) Se realiza la migracion de los bienes inmuebles desde Catastro.
Se adjunta el informe de inventario de inmuebles generado desde el modulo de Saimyr.</t>
  </si>
  <si>
    <t xml:space="preserve">Falta de Control </t>
  </si>
  <si>
    <t xml:space="preserve">A. No se ha podido subir los inventarios del parque automotor al sofware Saimyr, ya que el proceso de inactivación se envió al proveedor el 11 de diciembre, en estos momentos nos encontramos en proceso de parametrización del software.
B. Se organizaron cada una de las carpetas de los vehículos de acuerdo a lo definido en el procedimiento de administración de parque automotor.
El área de Bienes actualmente está llevando de forma organizada los registros de los bienes que posee el ente territorial</t>
  </si>
  <si>
    <t xml:space="preserve">Organización decada una de las carpetas de los vehículos de acuerdo a lo definido en el procedimiento de administración de parque automotor</t>
  </si>
  <si>
    <t xml:space="preserve">No cumple aún,está pendiente de la respuesta de la Secretaría de Gobierno que tiene el compromiso
tiene el compromiso
</t>
  </si>
  <si>
    <t xml:space="preserve">Entre la Secretaria de Gobierno y la Fiscalia acordaron consolidar en un solo comodato los bienes ya entregados y unos que estan proximos a entregarles, para solo tener un solo comodato. SOLICIAR A GOBIERNO</t>
  </si>
  <si>
    <t xml:space="preserve">Se consulta en Hacienda cuales inmuebles de carácter residencial tienen recaudo por concepto de canon de arrendamiento.  Solo 2 recaudan.
Se anexa respuesta de Hacienda.
Se solicita a los residentes presenten documento que soporte el uso del Bien, 2 trajeron el contrato de arrendamiento, a los cuales se solicita documentacion para renovar el contrato.  
Se anexan citaciones de solicitud a arrendatarios
De un bien inmueble no se presentaron, por lo tanto se inicio proceso policivo por inspeccion.
Se anexa comunicación reportando novedad y citacion de la inspeccion para proceso verbal abreviado </t>
  </si>
  <si>
    <t xml:space="preserve">El señor Noe realizo acuerdo de pago y entrego la bodega
</t>
  </si>
  <si>
    <t xml:space="preserve">Actas de comité donde se va a alimentar el sistema SAYMIR</t>
  </si>
  <si>
    <t xml:space="preserve">Se anexan actasde comité</t>
  </si>
  <si>
    <t xml:space="preserve">Tesoreriay transito estan Revisando las plantillas que se tienen para estos calculos suministrada (hacienda ya realizo la gestión, falta tránsito) se adjunta registro contable para darle cierre a este hallazgo</t>
  </si>
  <si>
    <t xml:space="preserve">Se solicito a las dependencias responsables para realizar las legalizaciones</t>
  </si>
  <si>
    <t xml:space="preserve">Ya se adjunto evidencias </t>
  </si>
  <si>
    <t xml:space="preserve">se realiza un avance en el procedimiento basado en el manual de contratación</t>
  </si>
  <si>
    <t xml:space="preserve">No se ha terminado la obra</t>
  </si>
  <si>
    <t xml:space="preserve">liquidado</t>
  </si>
  <si>
    <t xml:space="preserve">Sobreestimación de Cuentas </t>
  </si>
  <si>
    <t xml:space="preserve">Se entregan cálculos de estados financieros y esta conciliado estado ok</t>
  </si>
  <si>
    <t xml:space="preserve">No se a terminado la obra</t>
  </si>
  <si>
    <t xml:space="preserve">"Al analizar los siguientes contratos la comisión auditora encuentra que se celebraron y se publicaron en un tiempo mayor a 3 dias con lo cual se estaría violando el artículo 209 de la constitución política artículo 2211171 del Decreto 1082 de 2015 que establece la obligación de publicar todos los documentos y actos Administrativos del proceso de contratación dentro de los tres (3) días siguientes a su expedición (A)"</t>
  </si>
  <si>
    <t xml:space="preserve">"Enviar constantemente correos requeriento la información así como por lo menos una reunión con los supervisores para informarles sobre la publicación oportuna de los documentos contractuales" </t>
  </si>
  <si>
    <t xml:space="preserve">Se realiza  la publicación oportuna de los documentos contractuales</t>
  </si>
  <si>
    <t xml:space="preserve">Comunicaciones realizadas entre secretarías </t>
  </si>
  <si>
    <t xml:space="preserve">Aún falta concertación de montos con Ministerio de Transporte. No se ha dado claridad con el saldo del ministerio de transporte contra lo mencionado por la Secretaría de tránsito; se han enviado solicitudes pero a la fecha aún no se evidencia respuesta para coordinar lo evidenciado por la Secretaría de Tránsito. </t>
  </si>
  <si>
    <t xml:space="preserve">CONTRATO 446-2018, cuyo objeto es: Elaboración del diagnóstico técnico jurídico social, revisión y formulación del plan básico del ordenamiento territorial, por un valor equivalente a 980.000.000¸actualmente no fue aceptado por concejo, pero igualmente se está revisando por parte de planeación para nuevamente presentar formulación teniendo en parte esta entrega, como no se ha liquidado se pone a consideración ser auditado para el 2021, se anexa certificado por parte de planeación. (A)</t>
  </si>
  <si>
    <t xml:space="preserve">HALLAZGO</t>
  </si>
  <si>
    <t xml:space="preserve">OBSERVACIONES</t>
  </si>
  <si>
    <t xml:space="preserve">Corregir la acción de mejoramiento en hoja de plan de mejoramiento y en hoja de avance de plan de mejoramiento (revisar el comentario) </t>
  </si>
  <si>
    <t xml:space="preserve">Revisar lo mencionado en la columna de observación (revisar el comentario)</t>
  </si>
  <si>
    <t xml:space="preserve">Falta calificar la efectividad teniendo en cuenta las evidencias entregadas respecto al hallazgo</t>
  </si>
  <si>
    <t xml:space="preserve">Revisar en la hoja de avance de plan de mejoramiento, ya que la descripción de meta es diferente a la que se tiene en la hoja de plan de mejoramiento</t>
  </si>
</sst>
</file>

<file path=xl/styles.xml><?xml version="1.0" encoding="utf-8"?>
<styleSheet xmlns="http://schemas.openxmlformats.org/spreadsheetml/2006/main">
  <numFmts count="14">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s>
  <fonts count="46">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name val="Tahoma"/>
      <family val="2"/>
    </font>
    <font>
      <sz val="8"/>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name val="Arial"/>
      <family val="2"/>
    </font>
    <font>
      <sz val="9"/>
      <color rgb="FF000000"/>
      <name val="Arial"/>
      <family val="2"/>
    </font>
    <font>
      <sz val="10"/>
      <color rgb="FF000000"/>
      <name val="Arial"/>
      <family val="2"/>
    </font>
    <font>
      <sz val="9"/>
      <name val="Tahoma"/>
      <family val="2"/>
    </font>
    <font>
      <b val="true"/>
      <sz val="9"/>
      <name val="Tahoma"/>
      <family val="2"/>
    </font>
    <font>
      <b val="true"/>
      <sz val="9.5"/>
      <color rgb="FFFFFFFF"/>
      <name val="Arial Narrow"/>
      <family val="2"/>
    </font>
    <font>
      <sz val="9.5"/>
      <color rgb="FFFFFFFF"/>
      <name val="Arial Narrow"/>
      <family val="2"/>
    </font>
    <font>
      <b val="true"/>
      <sz val="9.5"/>
      <color rgb="FF000000"/>
      <name val="Arial"/>
      <family val="2"/>
    </font>
    <font>
      <b val="true"/>
      <sz val="10"/>
      <name val="Tahoma"/>
      <family val="2"/>
    </font>
    <font>
      <b val="true"/>
      <sz val="11"/>
      <color rgb="FF000000"/>
      <name val="Calibri"/>
      <family val="2"/>
    </font>
  </fonts>
  <fills count="13">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10" borderId="11"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8"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4" xfId="0"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false">
      <alignment horizontal="center" vertical="center" textRotation="0" wrapText="true" indent="0" shrinkToFit="false"/>
      <protection locked="true" hidden="false"/>
    </xf>
    <xf numFmtId="164" fontId="14" fillId="11" borderId="48"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left" vertical="center" textRotation="0" wrapText="true" indent="0" shrinkToFit="false"/>
      <protection locked="true" hidden="false"/>
    </xf>
    <xf numFmtId="164" fontId="36" fillId="5" borderId="48" xfId="0" applyFont="true" applyBorder="true" applyAlignment="true" applyProtection="true">
      <alignment horizontal="justify" vertical="center" textRotation="0" wrapText="true" indent="0" shrinkToFit="false"/>
      <protection locked="true" hidden="false"/>
    </xf>
    <xf numFmtId="164" fontId="24" fillId="5" borderId="45" xfId="0" applyFont="true" applyBorder="true" applyAlignment="true" applyProtection="true">
      <alignment horizontal="center" vertical="center" textRotation="0" wrapText="true" indent="0" shrinkToFit="false"/>
      <protection locked="true" hidden="false"/>
    </xf>
    <xf numFmtId="165" fontId="14" fillId="7" borderId="43" xfId="0" applyFont="true" applyBorder="true" applyAlignment="true" applyProtection="true">
      <alignment horizontal="center" vertical="center" textRotation="0" wrapText="true" indent="0" shrinkToFit="false"/>
      <protection locked="true" hidden="false"/>
    </xf>
    <xf numFmtId="164" fontId="14" fillId="10" borderId="18" xfId="0" applyFont="true" applyBorder="true" applyAlignment="true" applyProtection="true">
      <alignment horizontal="center" vertical="center" textRotation="0" wrapText="true" indent="0" shrinkToFit="false"/>
      <protection locked="true" hidden="false"/>
    </xf>
    <xf numFmtId="164" fontId="36" fillId="5" borderId="43"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4" fillId="5" borderId="48" xfId="0"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false">
      <alignment horizontal="left"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14" fillId="10" borderId="26" xfId="0" applyFont="true" applyBorder="true" applyAlignment="true" applyProtection="true">
      <alignment horizontal="center" vertical="center" textRotation="0" wrapText="true" indent="0" shrinkToFit="false"/>
      <protection locked="true" hidden="false"/>
    </xf>
    <xf numFmtId="164" fontId="14" fillId="10" borderId="6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11" borderId="54" xfId="0" applyFont="true" applyBorder="true" applyAlignment="true" applyProtection="false">
      <alignment horizontal="justify"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14" fillId="10" borderId="59" xfId="0" applyFont="true" applyBorder="true" applyAlignment="true" applyProtection="true">
      <alignment horizontal="center" vertical="center" textRotation="0" wrapText="true" indent="0" shrinkToFit="false"/>
      <protection locked="true" hidden="false"/>
    </xf>
    <xf numFmtId="164" fontId="38" fillId="0" borderId="43" xfId="0" applyFont="true" applyBorder="true" applyAlignment="true" applyProtection="true">
      <alignment horizontal="center" vertical="center" textRotation="0" wrapText="true" indent="0" shrinkToFit="false"/>
      <protection locked="true" hidden="false"/>
    </xf>
    <xf numFmtId="164" fontId="14" fillId="10" borderId="61" xfId="0" applyFont="true" applyBorder="true" applyAlignment="true" applyProtection="true">
      <alignment horizontal="center" vertical="center" textRotation="0" wrapText="true" indent="0" shrinkToFit="false"/>
      <protection locked="true" hidden="false"/>
    </xf>
    <xf numFmtId="164" fontId="14" fillId="11" borderId="59" xfId="0" applyFont="true" applyBorder="true" applyAlignment="true" applyProtection="false">
      <alignment horizontal="center" vertical="center" textRotation="0" wrapText="true" indent="0" shrinkToFit="false"/>
      <protection locked="true" hidden="false"/>
    </xf>
    <xf numFmtId="164" fontId="14" fillId="11" borderId="47" xfId="0" applyFont="true" applyBorder="true" applyAlignment="true" applyProtection="false">
      <alignment horizontal="justify" vertical="center" textRotation="0" wrapText="true" indent="0"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64" fontId="24" fillId="5" borderId="4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4" fillId="10" borderId="43" xfId="0" applyFont="true" applyBorder="true" applyAlignment="true" applyProtection="true">
      <alignment horizontal="center" vertical="center" textRotation="0" wrapText="true" indent="0" shrinkToFit="false"/>
      <protection locked="true" hidden="false"/>
    </xf>
    <xf numFmtId="164" fontId="14" fillId="11" borderId="0"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true">
      <alignment horizontal="center"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63" xfId="0" applyFont="true" applyBorder="true" applyAlignment="true" applyProtection="true">
      <alignment horizontal="left" vertical="center" textRotation="0" wrapText="true" indent="0" shrinkToFit="false"/>
      <protection locked="true" hidden="false"/>
    </xf>
    <xf numFmtId="164" fontId="15" fillId="10" borderId="43" xfId="0" applyFont="true" applyBorder="true" applyAlignment="true" applyProtection="true">
      <alignment horizontal="left"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32" fillId="3" borderId="43" xfId="0" applyFont="true" applyBorder="true" applyAlignment="true" applyProtection="true">
      <alignment horizontal="center" vertical="center" textRotation="0" wrapText="true" indent="0" shrinkToFit="false"/>
      <protection locked="true" hidden="false"/>
    </xf>
    <xf numFmtId="164" fontId="41" fillId="5" borderId="61" xfId="0" applyFont="true" applyBorder="true" applyAlignment="true" applyProtection="true">
      <alignment horizontal="center" vertical="bottom" textRotation="0" wrapText="false" indent="0" shrinkToFit="false"/>
      <protection locked="true" hidden="false"/>
    </xf>
    <xf numFmtId="165" fontId="42" fillId="5" borderId="61" xfId="0" applyFont="tru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8" fontId="14" fillId="5" borderId="31" xfId="0" applyFont="true" applyBorder="true" applyAlignment="true" applyProtection="true">
      <alignment horizontal="center" vertical="bottom" textRotation="0" wrapText="fals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15" fillId="3" borderId="53" xfId="0" applyFont="true" applyBorder="true" applyAlignment="true" applyProtection="true">
      <alignment horizontal="center" vertical="center" textRotation="0" wrapText="true" indent="0" shrinkToFit="false"/>
      <protection locked="true" hidden="false"/>
    </xf>
    <xf numFmtId="164" fontId="15" fillId="3" borderId="58" xfId="0" applyFont="true" applyBorder="true" applyAlignment="true" applyProtection="true">
      <alignment horizontal="center" vertical="center" textRotation="0" wrapText="true" indent="0" shrinkToFit="false"/>
      <protection locked="true" hidden="false"/>
    </xf>
    <xf numFmtId="164" fontId="15" fillId="3" borderId="34" xfId="0" applyFont="true" applyBorder="true" applyAlignment="true" applyProtection="true">
      <alignment horizontal="center" vertical="center" textRotation="0" wrapText="true" indent="0" shrinkToFit="false"/>
      <protection locked="true" hidden="false"/>
    </xf>
    <xf numFmtId="164" fontId="15" fillId="3" borderId="43"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4" fillId="11" borderId="19" xfId="0" applyFont="true" applyBorder="true" applyAlignment="true" applyProtection="false">
      <alignment horizontal="center" vertical="center" textRotation="0" wrapText="true" indent="0" shrinkToFit="false"/>
      <protection locked="true" hidden="false"/>
    </xf>
    <xf numFmtId="164" fontId="14" fillId="11" borderId="48" xfId="0" applyFont="true" applyBorder="true" applyAlignment="true" applyProtection="false">
      <alignment horizontal="left" vertical="center" textRotation="0" wrapText="true" indent="0" shrinkToFit="false"/>
      <protection locked="true" hidden="false"/>
    </xf>
    <xf numFmtId="164" fontId="14" fillId="11" borderId="48"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left" vertical="center" textRotation="0" wrapText="true" indent="0" shrinkToFit="false"/>
      <protection locked="true" hidden="false"/>
    </xf>
    <xf numFmtId="171" fontId="14" fillId="8" borderId="48" xfId="19" applyFont="true" applyBorder="true" applyAlignment="true" applyProtection="true">
      <alignment horizontal="center" vertical="center" textRotation="0" wrapText="true" indent="0" shrinkToFit="false"/>
      <protection locked="true" hidden="false"/>
    </xf>
    <xf numFmtId="174" fontId="14" fillId="8" borderId="48" xfId="0" applyFont="true" applyBorder="true" applyAlignment="true" applyProtection="true">
      <alignment horizontal="center" vertical="center" textRotation="0" wrapText="true" indent="0" shrinkToFit="false"/>
      <protection locked="true" hidden="false"/>
    </xf>
    <xf numFmtId="166" fontId="14" fillId="8" borderId="48" xfId="0" applyFont="true" applyBorder="true" applyAlignment="true" applyProtection="true">
      <alignment horizontal="center" vertical="center" textRotation="0" wrapText="true" indent="0" shrinkToFit="false"/>
      <protection locked="true" hidden="false"/>
    </xf>
    <xf numFmtId="164" fontId="15" fillId="0" borderId="62" xfId="0" applyFont="true" applyBorder="true" applyAlignment="true" applyProtection="true">
      <alignment horizontal="left" vertical="center" textRotation="0" wrapText="tru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left" vertical="center" textRotation="0" wrapText="true" indent="0" shrinkToFit="false"/>
      <protection locked="true" hidden="false"/>
    </xf>
    <xf numFmtId="171" fontId="14" fillId="5" borderId="48" xfId="0" applyFont="true" applyBorder="true" applyAlignment="true" applyProtection="true">
      <alignment horizontal="left"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true" indent="0" shrinkToFit="false"/>
      <protection locked="true" hidden="false"/>
    </xf>
    <xf numFmtId="171" fontId="14" fillId="8" borderId="43" xfId="19" applyFont="true" applyBorder="true" applyAlignment="true" applyProtection="true">
      <alignment horizontal="center" vertical="center" textRotation="0" wrapText="true" indent="0" shrinkToFit="false"/>
      <protection locked="true" hidden="false"/>
    </xf>
    <xf numFmtId="174" fontId="14" fillId="8" borderId="43"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left" vertical="center" textRotation="0" wrapText="true" indent="0" shrinkToFit="false"/>
      <protection locked="true" hidden="false"/>
    </xf>
    <xf numFmtId="164" fontId="14" fillId="12" borderId="25"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true">
      <alignment horizontal="left" vertical="top" textRotation="0" wrapText="true" indent="0" shrinkToFit="false"/>
      <protection locked="true" hidden="false"/>
    </xf>
    <xf numFmtId="164" fontId="14" fillId="0" borderId="43" xfId="0" applyFont="true" applyBorder="true" applyAlignment="true" applyProtection="true">
      <alignment horizontal="left" vertical="center" textRotation="0" wrapText="true" indent="0" shrinkToFit="false"/>
      <protection locked="true" hidden="false"/>
    </xf>
    <xf numFmtId="164" fontId="38" fillId="0" borderId="60" xfId="0" applyFont="true" applyBorder="true" applyAlignment="true" applyProtection="true">
      <alignment horizontal="left" vertical="center" textRotation="0" wrapText="true" indent="0" shrinkToFit="false"/>
      <protection locked="true" hidden="false"/>
    </xf>
    <xf numFmtId="168" fontId="14" fillId="7" borderId="43" xfId="0" applyFont="true" applyBorder="true" applyAlignment="true" applyProtection="true">
      <alignment horizontal="center" vertical="center" textRotation="0" wrapText="true" indent="0" shrinkToFit="false"/>
      <protection locked="true" hidden="false"/>
    </xf>
    <xf numFmtId="164" fontId="20" fillId="11" borderId="25" xfId="0" applyFont="true" applyBorder="true" applyAlignment="true" applyProtection="false">
      <alignment horizontal="center" vertical="center" textRotation="0" wrapText="true" indent="0" shrinkToFit="false"/>
      <protection locked="true" hidden="false"/>
    </xf>
    <xf numFmtId="164" fontId="20" fillId="11" borderId="43" xfId="0" applyFont="true" applyBorder="true" applyAlignment="true" applyProtection="false">
      <alignment horizontal="left" vertical="center" textRotation="0" wrapText="true" indent="0" shrinkToFit="false"/>
      <protection locked="true" hidden="false"/>
    </xf>
    <xf numFmtId="164" fontId="20" fillId="11" borderId="43" xfId="0" applyFont="true" applyBorder="true" applyAlignment="true" applyProtection="false">
      <alignment horizontal="justify" vertical="center" textRotation="0" wrapText="true" indent="0" shrinkToFit="false"/>
      <protection locked="true" hidden="false"/>
    </xf>
    <xf numFmtId="164" fontId="20" fillId="11" borderId="43" xfId="0" applyFont="true" applyBorder="true" applyAlignment="true" applyProtection="false">
      <alignment horizontal="center" vertical="center" textRotation="0" wrapText="true" indent="0" shrinkToFit="false"/>
      <protection locked="true" hidden="false"/>
    </xf>
    <xf numFmtId="164" fontId="20" fillId="5" borderId="43" xfId="0" applyFont="true" applyBorder="true" applyAlignment="true" applyProtection="true">
      <alignment horizontal="justify" vertical="center" textRotation="0" wrapText="true" indent="0" shrinkToFit="false"/>
      <protection locked="true" hidden="false"/>
    </xf>
    <xf numFmtId="171" fontId="20" fillId="5" borderId="43" xfId="19" applyFont="true" applyBorder="true" applyAlignment="true" applyProtection="true">
      <alignment horizontal="center" vertical="center" textRotation="0" wrapText="true" indent="0" shrinkToFit="false"/>
      <protection locked="true" hidden="false"/>
    </xf>
    <xf numFmtId="168" fontId="20" fillId="7" borderId="43" xfId="0" applyFont="true" applyBorder="true" applyAlignment="true" applyProtection="true">
      <alignment horizontal="center" vertical="center" textRotation="0" wrapText="true" indent="0" shrinkToFit="false"/>
      <protection locked="true" hidden="false"/>
    </xf>
    <xf numFmtId="172" fontId="20" fillId="8" borderId="43" xfId="0" applyFont="true" applyBorder="true" applyAlignment="true" applyProtection="true">
      <alignment horizontal="center" vertical="center" textRotation="0" wrapText="true" indent="0" shrinkToFit="false"/>
      <protection locked="true" hidden="false"/>
    </xf>
    <xf numFmtId="171" fontId="20" fillId="5" borderId="48" xfId="0" applyFont="true" applyBorder="true" applyAlignment="true" applyProtection="true">
      <alignment horizontal="left" vertical="center" textRotation="0" wrapText="true" indent="0" shrinkToFit="false"/>
      <protection locked="true" hidden="false"/>
    </xf>
    <xf numFmtId="171" fontId="20" fillId="6" borderId="43" xfId="0" applyFont="true" applyBorder="true" applyAlignment="true" applyProtection="true">
      <alignment horizontal="center" vertical="center" textRotation="0" wrapText="true" indent="0" shrinkToFit="false"/>
      <protection locked="true" hidden="false"/>
    </xf>
    <xf numFmtId="171" fontId="20" fillId="8" borderId="43" xfId="19" applyFont="true" applyBorder="true" applyAlignment="true" applyProtection="true">
      <alignment horizontal="center" vertical="center" textRotation="0" wrapText="true" indent="0" shrinkToFit="false"/>
      <protection locked="true" hidden="false"/>
    </xf>
    <xf numFmtId="174" fontId="20" fillId="8" borderId="43" xfId="0" applyFont="true" applyBorder="true" applyAlignment="true" applyProtection="true">
      <alignment horizontal="center" vertical="center" textRotation="0" wrapText="tru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true" indent="0" shrinkToFit="false"/>
      <protection locked="true" hidden="false"/>
    </xf>
    <xf numFmtId="166" fontId="20" fillId="0" borderId="43" xfId="0" applyFont="true" applyBorder="true" applyAlignment="true" applyProtection="true">
      <alignment horizontal="center" vertical="center" textRotation="0" wrapText="false" indent="0" shrinkToFit="false"/>
      <protection locked="true" hidden="false"/>
    </xf>
    <xf numFmtId="166" fontId="20" fillId="0" borderId="2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true" applyProtection="true">
      <alignment horizontal="left" vertical="center" textRotation="0" wrapText="true" indent="0" shrinkToFit="false"/>
      <protection locked="true" hidden="false"/>
    </xf>
    <xf numFmtId="164" fontId="14" fillId="11" borderId="64" xfId="0" applyFont="true" applyBorder="true" applyAlignment="true" applyProtection="false">
      <alignment horizontal="center" vertical="center" textRotation="0" wrapText="true" indent="0" shrinkToFit="false"/>
      <protection locked="true" hidden="false"/>
    </xf>
    <xf numFmtId="164" fontId="14" fillId="11" borderId="54" xfId="0" applyFont="true" applyBorder="true" applyAlignment="true" applyProtection="false">
      <alignment horizontal="left" vertical="center" textRotation="0" wrapText="true" indent="0" shrinkToFit="false"/>
      <protection locked="true" hidden="false"/>
    </xf>
    <xf numFmtId="164" fontId="38" fillId="0" borderId="51" xfId="0" applyFont="true" applyBorder="true" applyAlignment="true" applyProtection="true">
      <alignment horizontal="left" vertical="center" textRotation="0" wrapText="true" indent="0" shrinkToFit="false"/>
      <protection locked="true" hidden="false"/>
    </xf>
    <xf numFmtId="164" fontId="38" fillId="0" borderId="40" xfId="0" applyFont="true" applyBorder="true" applyAlignment="true" applyProtection="true">
      <alignment horizontal="center" vertical="center" textRotation="0" wrapText="true" indent="0" shrinkToFit="false"/>
      <protection locked="true" hidden="false"/>
    </xf>
    <xf numFmtId="164" fontId="38" fillId="0" borderId="43" xfId="0" applyFont="true" applyBorder="true" applyAlignment="true" applyProtection="true">
      <alignment horizontal="left" vertical="center" textRotation="0" wrapText="true" indent="0" shrinkToFit="false"/>
      <protection locked="true" hidden="false"/>
    </xf>
    <xf numFmtId="171" fontId="14" fillId="6"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true" indent="0" shrinkToFit="false"/>
      <protection locked="true" hidden="false"/>
    </xf>
    <xf numFmtId="164" fontId="24" fillId="0" borderId="54" xfId="0" applyFont="true" applyBorder="true" applyAlignment="true" applyProtection="true">
      <alignment horizontal="left" vertical="center" textRotation="0" wrapText="true" indent="0" shrinkToFit="false"/>
      <protection locked="true" hidden="false"/>
    </xf>
    <xf numFmtId="164" fontId="38" fillId="0" borderId="24" xfId="0" applyFont="true" applyBorder="true" applyAlignment="true" applyProtection="true">
      <alignment horizontal="center" vertical="center" textRotation="0" wrapText="true" indent="0" shrinkToFit="false"/>
      <protection locked="true" hidden="false"/>
    </xf>
    <xf numFmtId="172" fontId="24" fillId="10" borderId="43" xfId="0" applyFont="true" applyBorder="true" applyAlignment="true" applyProtection="true">
      <alignment horizontal="center" vertical="center" textRotation="0" wrapText="true" indent="0" shrinkToFit="false"/>
      <protection locked="true" hidden="false"/>
    </xf>
    <xf numFmtId="164" fontId="14" fillId="11" borderId="47" xfId="0" applyFont="true" applyBorder="true" applyAlignment="true" applyProtection="false">
      <alignment horizontal="left" vertical="center" textRotation="0" wrapText="true" indent="0" shrinkToFit="false"/>
      <protection locked="true" hidden="false"/>
    </xf>
    <xf numFmtId="164" fontId="24" fillId="0" borderId="62" xfId="0" applyFont="true" applyBorder="true" applyAlignment="true" applyProtection="true">
      <alignment horizontal="left" vertical="center" textRotation="0" wrapText="true" indent="0" shrinkToFit="false"/>
      <protection locked="true" hidden="false"/>
    </xf>
    <xf numFmtId="164" fontId="24" fillId="0" borderId="62" xfId="0" applyFont="true" applyBorder="true" applyAlignment="true" applyProtection="true">
      <alignment horizontal="center" vertical="center" textRotation="0" wrapText="true" indent="0" shrinkToFit="false"/>
      <protection locked="true" hidden="false"/>
    </xf>
    <xf numFmtId="168" fontId="14" fillId="7" borderId="62" xfId="0" applyFont="true" applyBorder="true" applyAlignment="true" applyProtection="true">
      <alignment horizontal="center" vertical="center" textRotation="0" wrapText="true" indent="0" shrinkToFit="false"/>
      <protection locked="true" hidden="false"/>
    </xf>
    <xf numFmtId="172" fontId="24" fillId="10" borderId="51" xfId="0" applyFont="true" applyBorder="true" applyAlignment="true" applyProtection="true">
      <alignment horizontal="center" vertical="center" textRotation="0" wrapText="true" indent="0" shrinkToFit="false"/>
      <protection locked="true" hidden="false"/>
    </xf>
    <xf numFmtId="164" fontId="14" fillId="10" borderId="9" xfId="0" applyFont="true" applyBorder="true" applyAlignment="true" applyProtection="true">
      <alignment horizontal="center" vertical="center" textRotation="0" wrapText="true" indent="0" shrinkToFit="false"/>
      <protection locked="true" hidden="false"/>
    </xf>
    <xf numFmtId="165" fontId="14" fillId="7" borderId="2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8" fontId="24" fillId="10" borderId="43" xfId="0" applyFont="true" applyBorder="true" applyAlignment="true" applyProtection="true">
      <alignment horizontal="center" vertical="center" textRotation="0" wrapText="true" indent="0" shrinkToFit="false"/>
      <protection locked="true" hidden="false"/>
    </xf>
    <xf numFmtId="168" fontId="24" fillId="10" borderId="24" xfId="0" applyFont="true" applyBorder="true" applyAlignment="true" applyProtection="true">
      <alignment horizontal="center" vertical="center" textRotation="0" wrapText="true" indent="0" shrinkToFit="false"/>
      <protection locked="true" hidden="false"/>
    </xf>
    <xf numFmtId="171" fontId="14" fillId="5" borderId="54" xfId="19" applyFont="true" applyBorder="true" applyAlignment="true" applyProtection="true">
      <alignment horizontal="center" vertical="center" textRotation="0" wrapText="true" indent="0" shrinkToFit="false"/>
      <protection locked="true" hidden="false"/>
    </xf>
    <xf numFmtId="168" fontId="24" fillId="10" borderId="54" xfId="0" applyFont="true" applyBorder="true" applyAlignment="true" applyProtection="true">
      <alignment horizontal="center" vertical="center" textRotation="0" wrapText="true" indent="0" shrinkToFit="false"/>
      <protection locked="true" hidden="false"/>
    </xf>
    <xf numFmtId="172" fontId="24" fillId="10" borderId="54" xfId="0" applyFont="true" applyBorder="true" applyAlignment="true" applyProtection="true">
      <alignment horizontal="center" vertical="center" textRotation="0" wrapText="true" indent="0" shrinkToFit="false"/>
      <protection locked="true" hidden="false"/>
    </xf>
    <xf numFmtId="164" fontId="14" fillId="10" borderId="54" xfId="0" applyFont="true" applyBorder="true" applyAlignment="true" applyProtection="true">
      <alignment horizontal="center" vertical="center" textRotation="0" wrapText="true" indent="0" shrinkToFit="false"/>
      <protection locked="true" hidden="false"/>
    </xf>
    <xf numFmtId="171" fontId="14" fillId="6" borderId="47" xfId="0" applyFont="true" applyBorder="true" applyAlignment="true" applyProtection="true">
      <alignment horizontal="center" vertical="center" textRotation="0" wrapText="true" indent="0" shrinkToFit="false"/>
      <protection locked="true" hidden="false"/>
    </xf>
    <xf numFmtId="171" fontId="14" fillId="8" borderId="54" xfId="19" applyFont="true" applyBorder="true" applyAlignment="true" applyProtection="true">
      <alignment horizontal="center" vertical="center" textRotation="0" wrapText="true" indent="0" shrinkToFit="false"/>
      <protection locked="true" hidden="false"/>
    </xf>
    <xf numFmtId="174" fontId="14" fillId="8" borderId="5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left" vertical="center" textRotation="0" wrapText="true" indent="0" shrinkToFit="false"/>
      <protection locked="true" hidden="false"/>
    </xf>
    <xf numFmtId="164" fontId="14" fillId="5" borderId="0" xfId="0" applyFont="true" applyBorder="fals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2">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
      <fill>
        <patternFill patternType="solid">
          <fgColor rgb="FF33CCCC"/>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6600"/>
        </patternFill>
      </fill>
    </dxf>
    <dxf>
      <fill>
        <patternFill patternType="solid">
          <fgColor rgb="FF99CC00"/>
        </patternFill>
      </fill>
    </dxf>
    <dxf>
      <fill>
        <patternFill patternType="solid">
          <fgColor rgb="FFFF0000"/>
        </patternFill>
      </fill>
    </dxf>
    <dxf>
      <fill>
        <patternFill patternType="solid">
          <fgColor rgb="FFC0C0C0"/>
        </patternFill>
      </fill>
    </dxf>
    <dxf>
      <fill>
        <patternFill patternType="solid">
          <fgColor rgb="FFFFFF00"/>
        </patternFill>
      </fill>
    </dxf>
    <dxf>
      <fill>
        <patternFill patternType="solid">
          <fgColor rgb="FFCCFFCC"/>
        </patternFill>
      </fill>
    </dxf>
    <dxf>
      <fill>
        <patternFill patternType="solid">
          <fgColor rgb="FFFF99CC"/>
        </patternFill>
      </fill>
    </dxf>
    <dxf>
      <fill>
        <patternFill patternType="solid">
          <fgColor rgb="FF008000"/>
        </patternFill>
      </fill>
    </dxf>
    <dxf>
      <fill>
        <patternFill patternType="solid">
          <fgColor rgb="FF800080"/>
        </patternFill>
      </fill>
    </dxf>
    <dxf>
      <font>
        <name val="Calibri"/>
        <family val="2"/>
        <b val="0"/>
        <i val="0"/>
        <strike val="0"/>
        <color rgb="FF993300"/>
        <sz val="11"/>
        <u val="none"/>
      </font>
      <fill>
        <patternFill>
          <bgColor rgb="FFFFFF99"/>
        </patternFill>
      </fill>
    </dxf>
    <dxf>
      <font>
        <name val="Calibri"/>
        <family val="2"/>
        <b val="0"/>
        <i val="0"/>
        <strike val="0"/>
        <color rgb="FF008000"/>
        <sz val="11"/>
        <u val="none"/>
      </font>
      <fill>
        <patternFill>
          <bgColor rgb="FFCCFFCC"/>
        </patternFill>
      </fill>
    </dxf>
    <dxf>
      <font>
        <name val="Calibri"/>
        <family val="2"/>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47520</xdr:rowOff>
    </xdr:from>
    <xdr:to>
      <xdr:col>26</xdr:col>
      <xdr:colOff>0</xdr:colOff>
      <xdr:row>8</xdr:row>
      <xdr:rowOff>19440</xdr:rowOff>
    </xdr:to>
    <xdr:cxnSp>
      <xdr:nvCxnSpPr>
        <xdr:cNvPr id="0" name="1 Conector recto de flecha"/>
        <xdr:cNvCxnSpPr/>
      </xdr:nvCxnSpPr>
      <xdr:spPr>
        <a:xfrm flipH="1">
          <a:off x="3321720" y="761760"/>
          <a:ext cx="1080" cy="40104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0</xdr:rowOff>
    </xdr:from>
    <xdr:to>
      <xdr:col>1</xdr:col>
      <xdr:colOff>2548800</xdr:colOff>
      <xdr:row>0</xdr:row>
      <xdr:rowOff>838080</xdr:rowOff>
    </xdr:to>
    <xdr:pic>
      <xdr:nvPicPr>
        <xdr:cNvPr id="1" name="Imagen 1" descr="Macintosh HD:Users:AUDIOVISUAL:Desktop:logo okpng-01.png"/>
        <xdr:cNvPicPr/>
      </xdr:nvPicPr>
      <xdr:blipFill>
        <a:blip r:embed="rId1"/>
        <a:stretch/>
      </xdr:blipFill>
      <xdr:spPr>
        <a:xfrm>
          <a:off x="362160" y="0"/>
          <a:ext cx="295128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0</xdr:rowOff>
    </xdr:from>
    <xdr:to>
      <xdr:col>1</xdr:col>
      <xdr:colOff>2892600</xdr:colOff>
      <xdr:row>0</xdr:row>
      <xdr:rowOff>942840</xdr:rowOff>
    </xdr:to>
    <xdr:pic>
      <xdr:nvPicPr>
        <xdr:cNvPr id="2" name="Imagen 1" descr="Macintosh HD:Users:AUDIOVISUAL:Desktop:logo okpng-01.png"/>
        <xdr:cNvPicPr/>
      </xdr:nvPicPr>
      <xdr:blipFill>
        <a:blip r:embed="rId1"/>
        <a:stretch/>
      </xdr:blipFill>
      <xdr:spPr>
        <a:xfrm>
          <a:off x="352080" y="0"/>
          <a:ext cx="3214080" cy="942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3671875" defaultRowHeight="31.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11.42"/>
    <col collapsed="false" customWidth="true" hidden="false" outlineLevel="0" max="4" min="4" style="2" width="29.56"/>
    <col collapsed="false" customWidth="false" hidden="false" outlineLevel="0" max="257" min="5" style="1" width="9.14"/>
  </cols>
  <sheetData>
    <row r="1" customFormat="false" ht="15.75" hidden="false" customHeight="true" outlineLevel="0" collapsed="false"/>
    <row r="2" customFormat="false" ht="19.5" hidden="false" customHeight="true" outlineLevel="0" collapsed="false"/>
    <row r="3" s="3" customFormat="true" ht="18.75" hidden="false" customHeight="false" outlineLevel="0" collapsed="false">
      <c r="B3" s="4"/>
      <c r="C3" s="5" t="s">
        <v>0</v>
      </c>
      <c r="D3" s="6"/>
      <c r="E3" s="5"/>
      <c r="F3" s="7"/>
    </row>
    <row r="4" customFormat="false" ht="31.5" hidden="false" customHeight="false" outlineLevel="0" collapsed="false">
      <c r="B4" s="8"/>
      <c r="C4" s="9"/>
      <c r="D4" s="10"/>
      <c r="E4" s="9"/>
      <c r="F4" s="11"/>
    </row>
    <row r="5" customFormat="false" ht="31.5" hidden="false" customHeight="false" outlineLevel="0" collapsed="false">
      <c r="B5" s="8"/>
      <c r="C5" s="12" t="s">
        <v>1</v>
      </c>
      <c r="D5" s="12"/>
      <c r="E5" s="12"/>
      <c r="F5" s="11"/>
    </row>
    <row r="6" customFormat="false" ht="31.5" hidden="false" customHeight="false" outlineLevel="0" collapsed="false">
      <c r="B6" s="8"/>
      <c r="C6" s="9"/>
      <c r="D6" s="10"/>
      <c r="E6" s="9"/>
      <c r="F6" s="11"/>
    </row>
    <row r="7" customFormat="false" ht="4.5" hidden="false" customHeight="true" outlineLevel="0" collapsed="false">
      <c r="B7" s="8"/>
      <c r="C7" s="9"/>
      <c r="D7" s="10"/>
      <c r="E7" s="9"/>
      <c r="F7" s="11"/>
    </row>
    <row r="8" customFormat="false" ht="31.5" hidden="false" customHeight="false" outlineLevel="0" collapsed="false">
      <c r="B8" s="8"/>
      <c r="C8" s="12" t="s">
        <v>2</v>
      </c>
      <c r="D8" s="12"/>
      <c r="E8" s="12"/>
      <c r="F8" s="11"/>
    </row>
    <row r="9" customFormat="false" ht="31.5"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7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2.7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7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7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7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7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7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customFormat="false" ht="408"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REF!</f>
        <v>#REF!</v>
      </c>
      <c r="P14" s="160" t="e">
        <f aca="false">IF(O14/J14&gt;1,1,+O14/J14)</f>
        <v>#REF!</v>
      </c>
      <c r="Q14" s="157" t="e">
        <f aca="false">+M14*P14</f>
        <v>#REF!</v>
      </c>
      <c r="R14" s="157" t="e">
        <f aca="false">IF(L14&lt;=$T$9,Q14,0)</f>
        <v>#REF!</v>
      </c>
      <c r="S14" s="157" t="e">
        <f aca="false">IF($T$9&gt;=L14,M14,0)</f>
        <v>#REF!</v>
      </c>
      <c r="T14" s="161"/>
      <c r="U14" s="161"/>
      <c r="V14" s="197" t="e">
        <f aca="false">+#REF!</f>
        <v>#REF!</v>
      </c>
      <c r="W14" s="163" t="e">
        <f aca="false">IF(P14=100%,2,0)</f>
        <v>#REF!</v>
      </c>
      <c r="X14" s="163" t="n">
        <f aca="false">IF(L14&lt;$Z$3,0,1)</f>
        <v>0</v>
      </c>
      <c r="Y14" s="164" t="e">
        <f aca="false">IF(W14+X14&gt;1,"CUMPLIDA",IF(X14=1,"EN TERMINO","VENCIDA"))</f>
        <v>#REF!</v>
      </c>
      <c r="AA14" s="127" t="s">
        <v>95</v>
      </c>
    </row>
    <row r="15" customFormat="false" ht="12.75"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75" hidden="false" customHeight="false" outlineLevel="0" collapsed="false">
      <c r="A16" s="588"/>
      <c r="B16" s="588"/>
      <c r="C16" s="589"/>
      <c r="D16" s="589"/>
      <c r="E16" s="589"/>
      <c r="F16" s="589"/>
      <c r="G16" s="589"/>
      <c r="H16" s="589"/>
      <c r="I16" s="589"/>
      <c r="J16" s="589"/>
      <c r="K16" s="589"/>
      <c r="L16" s="589"/>
      <c r="M16" s="589"/>
    </row>
    <row r="17" customFormat="false" ht="12.75"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2.7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2</v>
      </c>
    </row>
    <row r="4" customFormat="false" ht="12.7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7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75" hidden="false" customHeight="true" outlineLevel="0" collapsed="false">
      <c r="A9" s="85" t="s">
        <v>1158</v>
      </c>
      <c r="B9" s="85"/>
      <c r="C9" s="85"/>
      <c r="D9" s="91" t="n">
        <f aca="false">+Z3</f>
        <v>46232</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7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7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7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n">
        <f aca="false">IF(L13&lt;=$T$9,Q13,0)</f>
        <v>0</v>
      </c>
      <c r="S13" s="119" t="n">
        <f aca="false">IF($T$9&gt;=L13,M13,0)</f>
        <v>0</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6.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n">
        <f aca="false">IF(L14&lt;=$T$9,Q14,0)</f>
        <v>0</v>
      </c>
      <c r="S14" s="131" t="n">
        <f aca="false">IF($T$9&gt;=L14,M14,0)</f>
        <v>0</v>
      </c>
      <c r="T14" s="135"/>
      <c r="U14" s="135"/>
      <c r="V14" s="136" t="e">
        <f aca="false">+#REF!</f>
        <v>#REF!</v>
      </c>
      <c r="W14" s="137" t="e">
        <f aca="false">IF(P14=100%,2,0)</f>
        <v>#REF!</v>
      </c>
      <c r="X14" s="137" t="n">
        <f aca="false">IF(L14&lt;$Z$3,0,1)</f>
        <v>0</v>
      </c>
      <c r="Y14" s="138" t="e">
        <f aca="false">IF(W14+X14&gt;1,"CUMPLIDA",IF(X14=1,"EN TERMINO","VENCIDA"))</f>
        <v>#REF!</v>
      </c>
      <c r="AA14" s="127"/>
    </row>
    <row r="15" customFormat="false" ht="89.2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n">
        <f aca="false">IF(L15&lt;=$T$9,Q15,0)</f>
        <v>0</v>
      </c>
      <c r="S15" s="147" t="n">
        <f aca="false">IF($T$9&gt;=L15,M15,0)</f>
        <v>0</v>
      </c>
      <c r="T15" s="148"/>
      <c r="U15" s="148"/>
      <c r="V15" s="149" t="e">
        <f aca="false">+#REF!</f>
        <v>#REF!</v>
      </c>
      <c r="W15" s="150" t="e">
        <f aca="false">IF(P15=100%,2,0)</f>
        <v>#REF!</v>
      </c>
      <c r="X15" s="150" t="n">
        <f aca="false">IF(L15&lt;$Z$3,0,1)</f>
        <v>0</v>
      </c>
      <c r="Y15" s="151" t="e">
        <f aca="false">IF(W15+X15&gt;1,"CUMPLIDA",IF(X15=1,"EN TERMINO","VENCIDA"))</f>
        <v>#REF!</v>
      </c>
      <c r="AA15" s="127"/>
    </row>
    <row r="16" customFormat="false" ht="12.7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5"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REF!</f>
        <v>#REF!</v>
      </c>
      <c r="P17" s="122" t="e">
        <f aca="false">IF(O17/J17&gt;1,1,+O17/J17)</f>
        <v>#REF!</v>
      </c>
      <c r="Q17" s="119" t="e">
        <f aca="false">+M17*P17</f>
        <v>#REF!</v>
      </c>
      <c r="R17" s="119" t="e">
        <f aca="false">IF(L17&lt;=$T$9,Q17,0)</f>
        <v>#REF!</v>
      </c>
      <c r="S17" s="119" t="n">
        <f aca="false">IF($T$9&gt;=L17,M17,0)</f>
        <v>48.2857142857143</v>
      </c>
      <c r="T17" s="286"/>
      <c r="U17" s="286"/>
      <c r="V17" s="287" t="e">
        <f aca="false">+#REF!</f>
        <v>#REF!</v>
      </c>
      <c r="W17" s="288" t="e">
        <f aca="false">IF(P17=100%,2,0)</f>
        <v>#REF!</v>
      </c>
      <c r="X17" s="288" t="n">
        <f aca="false">IF(L17&lt;$Z$3,0,1)</f>
        <v>0</v>
      </c>
      <c r="Y17" s="126" t="e">
        <f aca="false">IF(W17+X17&gt;1,"CUMPLIDA",IF(X17=1,"EN TERMINO","VENCIDA"))</f>
        <v>#REF!</v>
      </c>
      <c r="AA17" s="127" t="s">
        <v>198</v>
      </c>
    </row>
    <row r="18" customFormat="false" ht="102"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REF!</f>
        <v>#REF!</v>
      </c>
      <c r="P18" s="134" t="e">
        <f aca="false">IF(O18/J18&gt;1,1,+O18/J18)</f>
        <v>#REF!</v>
      </c>
      <c r="Q18" s="131" t="e">
        <f aca="false">+M18*P18</f>
        <v>#REF!</v>
      </c>
      <c r="R18" s="131" t="e">
        <f aca="false">IF(L18&lt;=$T$9,Q18,0)</f>
        <v>#REF!</v>
      </c>
      <c r="S18" s="131" t="n">
        <f aca="false">IF($T$9&gt;=L18,M18,0)</f>
        <v>48.2857142857143</v>
      </c>
      <c r="T18" s="296"/>
      <c r="U18" s="296"/>
      <c r="V18" s="297" t="e">
        <f aca="false">+#REF!</f>
        <v>#REF!</v>
      </c>
      <c r="W18" s="111" t="e">
        <f aca="false">IF(P18=100%,2,0)</f>
        <v>#REF!</v>
      </c>
      <c r="X18" s="111" t="n">
        <f aca="false">IF(L18&lt;$Z$3,0,1)</f>
        <v>0</v>
      </c>
      <c r="Y18" s="138" t="e">
        <f aca="false">IF(W18+X18&gt;1,"CUMPLIDA",IF(X18=1,"EN TERMINO","VENCIDA"))</f>
        <v>#REF!</v>
      </c>
      <c r="AA18" s="127"/>
    </row>
    <row r="19" customFormat="false" ht="242.25"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REF!</f>
        <v>#REF!</v>
      </c>
      <c r="P19" s="134" t="e">
        <f aca="false">IF(O19/J19&gt;1,1,+O19/J19)</f>
        <v>#REF!</v>
      </c>
      <c r="Q19" s="131" t="e">
        <f aca="false">+M19*P19</f>
        <v>#REF!</v>
      </c>
      <c r="R19" s="131" t="e">
        <f aca="false">IF(L19&lt;=$T$9,Q19,0)</f>
        <v>#REF!</v>
      </c>
      <c r="S19" s="131" t="n">
        <f aca="false">IF($T$9&gt;=L19,M19,0)</f>
        <v>48.2857142857143</v>
      </c>
      <c r="T19" s="296"/>
      <c r="U19" s="296"/>
      <c r="V19" s="297" t="e">
        <f aca="false">+#REF!</f>
        <v>#REF!</v>
      </c>
      <c r="W19" s="111" t="e">
        <f aca="false">IF(P19=100%,2,0)</f>
        <v>#REF!</v>
      </c>
      <c r="X19" s="111" t="n">
        <f aca="false">IF(L19&lt;$Z$3,0,1)</f>
        <v>0</v>
      </c>
      <c r="Y19" s="138" t="e">
        <f aca="false">IF(W19+X19&gt;1,"CUMPLIDA",IF(X19=1,"EN TERMINO","VENCIDA"))</f>
        <v>#REF!</v>
      </c>
      <c r="AA19" s="127"/>
    </row>
    <row r="20" customFormat="false" ht="293.25"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REF!</f>
        <v>#REF!</v>
      </c>
      <c r="P20" s="146" t="e">
        <f aca="false">IF(O20/J20&gt;1,1,+O20/J20)</f>
        <v>#REF!</v>
      </c>
      <c r="Q20" s="147" t="e">
        <f aca="false">+M20*P20</f>
        <v>#REF!</v>
      </c>
      <c r="R20" s="147" t="e">
        <f aca="false">IF(L20&lt;=$T$9,Q20,0)</f>
        <v>#REF!</v>
      </c>
      <c r="S20" s="147" t="n">
        <f aca="false">IF($T$9&gt;=L20,M20,0)</f>
        <v>47.5714285714286</v>
      </c>
      <c r="T20" s="304"/>
      <c r="U20" s="304"/>
      <c r="V20" s="305" t="e">
        <f aca="false">+#REF!</f>
        <v>#REF!</v>
      </c>
      <c r="W20" s="306" t="e">
        <f aca="false">IF(P20=100%,2,0)</f>
        <v>#REF!</v>
      </c>
      <c r="X20" s="306" t="n">
        <f aca="false">IF(L20&lt;$Z$3,0,1)</f>
        <v>0</v>
      </c>
      <c r="Y20" s="151" t="e">
        <f aca="false">IF(W20+X20&gt;1,"CUMPLIDA",IF(X20=1,"EN TERMINO","VENCIDA"))</f>
        <v>#REF!</v>
      </c>
      <c r="AA20" s="127"/>
    </row>
    <row r="21" customFormat="false" ht="242.25"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REF!</f>
        <v>#REF!</v>
      </c>
      <c r="P21" s="160" t="e">
        <f aca="false">IF(O21/J21&gt;1,1,+O21/J21)</f>
        <v>#REF!</v>
      </c>
      <c r="Q21" s="157" t="e">
        <f aca="false">+M21*P21</f>
        <v>#REF!</v>
      </c>
      <c r="R21" s="157" t="e">
        <f aca="false">IF(L21&lt;=$T$9,Q21,0)</f>
        <v>#REF!</v>
      </c>
      <c r="S21" s="157" t="n">
        <f aca="false">IF($T$9&gt;=L21,M21,0)</f>
        <v>47.5714285714286</v>
      </c>
      <c r="T21" s="605"/>
      <c r="U21" s="605"/>
      <c r="V21" s="344" t="e">
        <f aca="false">+#REF!</f>
        <v>#REF!</v>
      </c>
      <c r="W21" s="345" t="e">
        <f aca="false">IF(P21=100%,2,0)</f>
        <v>#REF!</v>
      </c>
      <c r="X21" s="345" t="n">
        <f aca="false">IF(L21&lt;$Z$3,0,1)</f>
        <v>0</v>
      </c>
      <c r="Y21" s="164" t="e">
        <f aca="false">IF(W21+X21&gt;1,"CUMPLIDA",IF(X21=1,"EN TERMINO","VENCIDA"))</f>
        <v>#REF!</v>
      </c>
      <c r="AA21" s="127" t="s">
        <v>198</v>
      </c>
    </row>
    <row r="22" customFormat="false" ht="114.7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REF!</f>
        <v>#REF!</v>
      </c>
      <c r="P22" s="122" t="e">
        <f aca="false">IF(O22/J22&gt;1,1,+O22/J22)</f>
        <v>#REF!</v>
      </c>
      <c r="Q22" s="119" t="e">
        <f aca="false">+M22*P22</f>
        <v>#REF!</v>
      </c>
      <c r="R22" s="119" t="e">
        <f aca="false">IF(L22&lt;=$T$9,Q22,0)</f>
        <v>#REF!</v>
      </c>
      <c r="S22" s="119" t="n">
        <f aca="false">IF($T$9&gt;=L22,M22,0)</f>
        <v>8.28571428571429</v>
      </c>
      <c r="T22" s="286"/>
      <c r="U22" s="286"/>
      <c r="V22" s="287" t="e">
        <f aca="false">+#REF!</f>
        <v>#REF!</v>
      </c>
      <c r="W22" s="288" t="e">
        <f aca="false">IF(P22=100%,2,0)</f>
        <v>#REF!</v>
      </c>
      <c r="X22" s="288" t="n">
        <f aca="false">IF(L22&lt;$Z$3,0,1)</f>
        <v>0</v>
      </c>
      <c r="Y22" s="126" t="e">
        <f aca="false">IF(W22+X22&gt;1,"CUMPLIDA",IF(X22=1,"EN TERMINO","VENCIDA"))</f>
        <v>#REF!</v>
      </c>
      <c r="AA22" s="127" t="s">
        <v>198</v>
      </c>
    </row>
    <row r="23" customFormat="false" ht="89.25"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REF!</f>
        <v>#REF!</v>
      </c>
      <c r="P23" s="134" t="e">
        <f aca="false">IF(O23/J23&gt;1,1,+O23/J23)</f>
        <v>#REF!</v>
      </c>
      <c r="Q23" s="131" t="e">
        <f aca="false">+M23*P23</f>
        <v>#REF!</v>
      </c>
      <c r="R23" s="131" t="e">
        <f aca="false">IF(L23&lt;=$T$9,Q23,0)</f>
        <v>#REF!</v>
      </c>
      <c r="S23" s="131" t="n">
        <f aca="false">IF($T$9&gt;=L23,M23,0)</f>
        <v>4.14285714285714</v>
      </c>
      <c r="T23" s="296"/>
      <c r="U23" s="296"/>
      <c r="V23" s="297" t="e">
        <f aca="false">+#REF!</f>
        <v>#REF!</v>
      </c>
      <c r="W23" s="111" t="e">
        <f aca="false">IF(P23=100%,2,0)</f>
        <v>#REF!</v>
      </c>
      <c r="X23" s="111" t="n">
        <f aca="false">IF(L23&lt;$Z$3,0,1)</f>
        <v>0</v>
      </c>
      <c r="Y23" s="138" t="e">
        <f aca="false">IF(W23+X23&gt;1,"CUMPLIDA",IF(X23=1,"EN TERMINO","VENCIDA"))</f>
        <v>#REF!</v>
      </c>
      <c r="AA23" s="127"/>
    </row>
    <row r="24" customFormat="false" ht="89.25"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REF!</f>
        <v>#REF!</v>
      </c>
      <c r="P24" s="146" t="e">
        <f aca="false">IF(O24/J24&gt;1,1,+O24/J24)</f>
        <v>#REF!</v>
      </c>
      <c r="Q24" s="147" t="e">
        <f aca="false">+M24*P24</f>
        <v>#REF!</v>
      </c>
      <c r="R24" s="147" t="e">
        <f aca="false">IF(L24&lt;=$T$9,Q24,0)</f>
        <v>#REF!</v>
      </c>
      <c r="S24" s="147" t="n">
        <f aca="false">IF($T$9&gt;=L24,M24,0)</f>
        <v>12.8571428571429</v>
      </c>
      <c r="T24" s="304"/>
      <c r="U24" s="304"/>
      <c r="V24" s="305" t="e">
        <f aca="false">+#REF!</f>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236.25"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REF!</f>
        <v>#REF!</v>
      </c>
      <c r="P26" s="160" t="e">
        <f aca="false">IF(O26/J26&gt;1,1,+O26/J26)</f>
        <v>#REF!</v>
      </c>
      <c r="Q26" s="157" t="e">
        <f aca="false">+M26*P26</f>
        <v>#REF!</v>
      </c>
      <c r="R26" s="157" t="n">
        <f aca="false">IF(L26&lt;=$T$9,Q26,0)</f>
        <v>0</v>
      </c>
      <c r="S26" s="157" t="n">
        <f aca="false">IF($T$9&gt;=L26,M26,0)</f>
        <v>0</v>
      </c>
      <c r="T26" s="343"/>
      <c r="U26" s="343"/>
      <c r="V26" s="344" t="e">
        <f aca="false">+#REF!</f>
        <v>#REF!</v>
      </c>
      <c r="W26" s="345" t="e">
        <f aca="false">IF(P26=100%,2,0)</f>
        <v>#REF!</v>
      </c>
      <c r="X26" s="345" t="n">
        <f aca="false">IF(L26&lt;$Z$3,0,1)</f>
        <v>0</v>
      </c>
      <c r="Y26" s="164" t="e">
        <f aca="false">IF(W26+X26&gt;1,"CUMPLIDA",IF(X26=1,"EN TERMINO","VENCIDA"))</f>
        <v>#REF!</v>
      </c>
      <c r="AA26" s="127"/>
    </row>
    <row r="27" customFormat="false" ht="202.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REF!</f>
        <v>#REF!</v>
      </c>
      <c r="P27" s="349" t="e">
        <f aca="false">IF(O27/J27&gt;1,1,+O27/J27)</f>
        <v>#REF!</v>
      </c>
      <c r="Q27" s="157" t="e">
        <f aca="false">+M27*P27</f>
        <v>#REF!</v>
      </c>
      <c r="R27" s="157" t="n">
        <f aca="false">IF(L27&lt;=$T$9,Q27,0)</f>
        <v>0</v>
      </c>
      <c r="S27" s="157" t="n">
        <f aca="false">IF($T$9&gt;=L27,M27,0)</f>
        <v>0</v>
      </c>
      <c r="T27" s="343"/>
      <c r="U27" s="343"/>
      <c r="V27" s="344" t="e">
        <f aca="false">+#REF!</f>
        <v>#REF!</v>
      </c>
      <c r="W27" s="345" t="e">
        <f aca="false">IF(P27=100%,2,0)</f>
        <v>#REF!</v>
      </c>
      <c r="X27" s="345" t="n">
        <f aca="false">IF(L27&lt;$Z$3,0,1)</f>
        <v>0</v>
      </c>
      <c r="Y27" s="164" t="e">
        <f aca="false">IF(W27+X27&gt;1,"CUMPLIDA",IF(X27=1,"EN TERMINO","VENCIDA"))</f>
        <v>#REF!</v>
      </c>
      <c r="AA27" s="127"/>
    </row>
    <row r="28" customFormat="false" ht="202.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REF!</f>
        <v>#REF!</v>
      </c>
      <c r="P28" s="368" t="e">
        <f aca="false">IF(O28/J28&gt;1,1,+O28/J28)</f>
        <v>#REF!</v>
      </c>
      <c r="Q28" s="365" t="e">
        <f aca="false">+M28*P28</f>
        <v>#REF!</v>
      </c>
      <c r="R28" s="365" t="n">
        <f aca="false">IF(L28&lt;=$T$9,Q28,0)</f>
        <v>0</v>
      </c>
      <c r="S28" s="365" t="n">
        <f aca="false">IF($T$9&gt;=L28,M28,0)</f>
        <v>0</v>
      </c>
      <c r="T28" s="369"/>
      <c r="U28" s="369"/>
      <c r="V28" s="370" t="e">
        <f aca="false">+#REF!</f>
        <v>#REF!</v>
      </c>
      <c r="W28" s="288" t="e">
        <f aca="false">IF(P28=100%,2,0)</f>
        <v>#REF!</v>
      </c>
      <c r="X28" s="288" t="n">
        <f aca="false">IF(L28&lt;$Z$3,0,1)</f>
        <v>0</v>
      </c>
      <c r="Y28" s="371" t="e">
        <f aca="false">IF(W28+X28&gt;1,"CUMPLIDA",IF(X28=1,"EN TERMINO","VENCIDA"))</f>
        <v>#REF!</v>
      </c>
      <c r="AA28" s="127"/>
    </row>
    <row r="29" customFormat="false" ht="247.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REF!</f>
        <v>#REF!</v>
      </c>
      <c r="P29" s="368" t="e">
        <f aca="false">IF(O29/J29&gt;1,1,+O29/J29)</f>
        <v>#REF!</v>
      </c>
      <c r="Q29" s="365" t="e">
        <f aca="false">+M29*P29</f>
        <v>#REF!</v>
      </c>
      <c r="R29" s="365" t="n">
        <f aca="false">IF(L29&lt;=$T$9,Q29,0)</f>
        <v>0</v>
      </c>
      <c r="S29" s="365" t="n">
        <f aca="false">IF($T$9&gt;=L29,M29,0)</f>
        <v>0</v>
      </c>
      <c r="T29" s="369"/>
      <c r="U29" s="369"/>
      <c r="V29" s="370" t="e">
        <f aca="false">+#REF!</f>
        <v>#REF!</v>
      </c>
      <c r="W29" s="288" t="e">
        <f aca="false">IF(P29=100%,2,0)</f>
        <v>#REF!</v>
      </c>
      <c r="X29" s="288" t="n">
        <f aca="false">IF(L29&lt;$Z$3,0,1)</f>
        <v>0</v>
      </c>
      <c r="Y29" s="371" t="e">
        <f aca="false">IF(W29+X29&gt;1,"CUMPLIDA",IF(X29=1,"EN TERMINO","VENCIDA"))</f>
        <v>#REF!</v>
      </c>
      <c r="AA29" s="127"/>
    </row>
    <row r="30" customFormat="false" ht="127.5"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REF!</f>
        <v>#REF!</v>
      </c>
      <c r="P30" s="378" t="e">
        <f aca="false">IF(O30/J30&gt;1,1,+O30/J30)</f>
        <v>#REF!</v>
      </c>
      <c r="Q30" s="119" t="e">
        <f aca="false">+M30*P30</f>
        <v>#REF!</v>
      </c>
      <c r="R30" s="119" t="n">
        <f aca="false">IF(L30&lt;=$T$9,Q30,0)</f>
        <v>0</v>
      </c>
      <c r="S30" s="119" t="n">
        <f aca="false">IF($T$9&gt;=L30,M30,0)</f>
        <v>0</v>
      </c>
      <c r="T30" s="379"/>
      <c r="U30" s="379"/>
      <c r="V30" s="287" t="e">
        <f aca="false">+#REF!</f>
        <v>#REF!</v>
      </c>
      <c r="W30" s="125" t="e">
        <f aca="false">IF(P30=100%,2,0)</f>
        <v>#REF!</v>
      </c>
      <c r="X30" s="125" t="n">
        <f aca="false">IF(L30&lt;$Z$3,0,1)</f>
        <v>0</v>
      </c>
      <c r="Y30" s="126" t="e">
        <f aca="false">IF(W30+X30&gt;1,"CUMPLIDA",IF(X30=1,"EN TERMINO","VENCIDA"))</f>
        <v>#REF!</v>
      </c>
      <c r="AA30" s="127"/>
    </row>
    <row r="31" customFormat="false" ht="102"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REF!</f>
        <v>#REF!</v>
      </c>
      <c r="P31" s="399" t="e">
        <f aca="false">IF(O31/J31&gt;1,1,+O31/J31)</f>
        <v>#REF!</v>
      </c>
      <c r="Q31" s="147" t="e">
        <f aca="false">+M31*P31</f>
        <v>#REF!</v>
      </c>
      <c r="R31" s="147" t="n">
        <f aca="false">IF(L31&lt;=$T$9,Q31,0)</f>
        <v>0</v>
      </c>
      <c r="S31" s="147" t="n">
        <f aca="false">IF($T$9&gt;=L31,M31,0)</f>
        <v>0</v>
      </c>
      <c r="T31" s="400"/>
      <c r="U31" s="400"/>
      <c r="V31" s="305" t="e">
        <f aca="false">+#REF!</f>
        <v>#REF!</v>
      </c>
      <c r="W31" s="150" t="e">
        <f aca="false">IF(P31=100%,2,0)</f>
        <v>#REF!</v>
      </c>
      <c r="X31" s="150" t="n">
        <f aca="false">IF(L31&lt;$Z$3,0,1)</f>
        <v>0</v>
      </c>
      <c r="Y31" s="151" t="e">
        <f aca="false">IF(W31+X31&gt;1,"CUMPLIDA",IF(X31=1,"EN TERMINO","VENCIDA"))</f>
        <v>#REF!</v>
      </c>
      <c r="AA31" s="127"/>
    </row>
    <row r="32" customFormat="false" ht="303.7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REF!</f>
        <v>#REF!</v>
      </c>
      <c r="P32" s="349" t="e">
        <f aca="false">IF(O32/J32&gt;1,1,+O32/J32)</f>
        <v>#REF!</v>
      </c>
      <c r="Q32" s="157" t="e">
        <f aca="false">+M32*P32</f>
        <v>#REF!</v>
      </c>
      <c r="R32" s="157" t="n">
        <f aca="false">IF(L32&lt;=$T$9,Q32,0)</f>
        <v>0</v>
      </c>
      <c r="S32" s="157" t="n">
        <f aca="false">IF($T$9&gt;=L32,M32,0)</f>
        <v>0</v>
      </c>
      <c r="T32" s="343"/>
      <c r="U32" s="343"/>
      <c r="V32" s="344" t="e">
        <f aca="false">+#REF!</f>
        <v>#REF!</v>
      </c>
      <c r="W32" s="345" t="e">
        <f aca="false">IF(P32=100%,2,0)</f>
        <v>#REF!</v>
      </c>
      <c r="X32" s="345" t="n">
        <f aca="false">IF(L32&lt;$Z$3,0,1)</f>
        <v>0</v>
      </c>
      <c r="Y32" s="164" t="e">
        <f aca="false">IF(W32+X32&gt;1,"CUMPLIDA",IF(X32=1,"EN TERMINO","VENCIDA"))</f>
        <v>#REF!</v>
      </c>
      <c r="AA32" s="127"/>
    </row>
    <row r="33" customFormat="false" ht="326.25"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REF!</f>
        <v>#REF!</v>
      </c>
      <c r="P33" s="349" t="e">
        <f aca="false">IF(O33/J33&gt;1,1,+O33/J33)</f>
        <v>#REF!</v>
      </c>
      <c r="Q33" s="157" t="e">
        <f aca="false">+M33*P33</f>
        <v>#REF!</v>
      </c>
      <c r="R33" s="157" t="n">
        <f aca="false">IF(L33&lt;=$T$9,Q33,0)</f>
        <v>0</v>
      </c>
      <c r="S33" s="157" t="n">
        <f aca="false">IF($T$9&gt;=L33,M33,0)</f>
        <v>0</v>
      </c>
      <c r="T33" s="343"/>
      <c r="U33" s="343"/>
      <c r="V33" s="344" t="e">
        <f aca="false">+#REF!</f>
        <v>#REF!</v>
      </c>
      <c r="W33" s="345" t="e">
        <f aca="false">IF(P33=100%,2,0)</f>
        <v>#REF!</v>
      </c>
      <c r="X33" s="345" t="n">
        <f aca="false">IF(L33&lt;$Z$3,0,1)</f>
        <v>0</v>
      </c>
      <c r="Y33" s="164" t="e">
        <f aca="false">IF(W33+X33&gt;1,"CUMPLIDA",IF(X33=1,"EN TERMINO","VENCIDA"))</f>
        <v>#REF!</v>
      </c>
      <c r="AA33" s="127"/>
    </row>
    <row r="34" customFormat="false" ht="22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REF!</f>
        <v>#REF!</v>
      </c>
      <c r="P34" s="349" t="e">
        <f aca="false">IF(O34/J34&gt;1,1,+O34/J34)</f>
        <v>#REF!</v>
      </c>
      <c r="Q34" s="157" t="e">
        <f aca="false">+M34*P34</f>
        <v>#REF!</v>
      </c>
      <c r="R34" s="157" t="n">
        <f aca="false">IF(L34&lt;=$T$9,Q34,0)</f>
        <v>0</v>
      </c>
      <c r="S34" s="157" t="n">
        <f aca="false">IF($T$9&gt;=L34,M34,0)</f>
        <v>0</v>
      </c>
      <c r="T34" s="343"/>
      <c r="U34" s="343"/>
      <c r="V34" s="344" t="e">
        <f aca="false">+#REF!</f>
        <v>#REF!</v>
      </c>
      <c r="W34" s="345" t="e">
        <f aca="false">IF(P34=100%,2,0)</f>
        <v>#REF!</v>
      </c>
      <c r="X34" s="345" t="n">
        <f aca="false">IF(L34&lt;$Z$3,0,1)</f>
        <v>0</v>
      </c>
      <c r="Y34" s="164" t="e">
        <f aca="false">IF(W34+X34&gt;1,"CUMPLIDA",IF(X34=1,"EN TERMINO","VENCIDA"))</f>
        <v>#REF!</v>
      </c>
      <c r="AA34" s="127"/>
    </row>
    <row r="35" customFormat="false" ht="213.7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REF!</f>
        <v>#REF!</v>
      </c>
      <c r="P35" s="349" t="e">
        <f aca="false">IF(O35/J35&gt;1,1,+O35/J35)</f>
        <v>#REF!</v>
      </c>
      <c r="Q35" s="157" t="e">
        <f aca="false">+M35*P35</f>
        <v>#REF!</v>
      </c>
      <c r="R35" s="157" t="n">
        <f aca="false">IF(L35&lt;=$T$9,Q35,0)</f>
        <v>0</v>
      </c>
      <c r="S35" s="157" t="n">
        <f aca="false">IF($T$9&gt;=L35,M35,0)</f>
        <v>0</v>
      </c>
      <c r="T35" s="343"/>
      <c r="U35" s="343"/>
      <c r="V35" s="344" t="e">
        <f aca="false">+#REF!</f>
        <v>#REF!</v>
      </c>
      <c r="W35" s="345" t="e">
        <f aca="false">IF(P35=100%,2,0)</f>
        <v>#REF!</v>
      </c>
      <c r="X35" s="345" t="n">
        <f aca="false">IF(L35&lt;$Z$3,0,1)</f>
        <v>0</v>
      </c>
      <c r="Y35" s="164" t="e">
        <f aca="false">IF(W35+X35&gt;1,"CUMPLIDA",IF(X35=1,"EN TERMINO","VENCIDA"))</f>
        <v>#REF!</v>
      </c>
      <c r="AA35" s="127"/>
    </row>
    <row r="36" customFormat="false" ht="326.25"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REF!</f>
        <v>#REF!</v>
      </c>
      <c r="P36" s="349" t="e">
        <f aca="false">IF(O36/J36&gt;1,1,+O36/J36)</f>
        <v>#REF!</v>
      </c>
      <c r="Q36" s="157" t="e">
        <f aca="false">+M36*P36</f>
        <v>#REF!</v>
      </c>
      <c r="R36" s="157" t="n">
        <f aca="false">IF(L36&lt;=$T$9,Q36,0)</f>
        <v>0</v>
      </c>
      <c r="S36" s="157" t="n">
        <f aca="false">IF($T$9&gt;=L36,M36,0)</f>
        <v>0</v>
      </c>
      <c r="T36" s="343"/>
      <c r="U36" s="343"/>
      <c r="V36" s="344" t="e">
        <f aca="false">+#REF!</f>
        <v>#REF!</v>
      </c>
      <c r="W36" s="345" t="e">
        <f aca="false">IF(P36=100%,2,0)</f>
        <v>#REF!</v>
      </c>
      <c r="X36" s="345" t="n">
        <f aca="false">IF(L36&lt;$Z$3,0,1)</f>
        <v>0</v>
      </c>
      <c r="Y36" s="164" t="e">
        <f aca="false">IF(W36+X36&gt;1,"CUMPLIDA",IF(X36=1,"EN TERMINO","VENCIDA"))</f>
        <v>#REF!</v>
      </c>
      <c r="AA36" s="127"/>
    </row>
    <row r="37" customFormat="false" ht="409.5"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REF!</f>
        <v>#REF!</v>
      </c>
      <c r="P37" s="349" t="e">
        <f aca="false">IF(O37/J37&gt;1,1,+O37/J37)</f>
        <v>#REF!</v>
      </c>
      <c r="Q37" s="157" t="e">
        <f aca="false">+M37*P37</f>
        <v>#REF!</v>
      </c>
      <c r="R37" s="157" t="n">
        <f aca="false">IF(L37&lt;=$T$9,Q37,0)</f>
        <v>0</v>
      </c>
      <c r="S37" s="157" t="n">
        <f aca="false">IF($T$9&gt;=L37,M37,0)</f>
        <v>0</v>
      </c>
      <c r="T37" s="343"/>
      <c r="U37" s="343"/>
      <c r="V37" s="344" t="e">
        <f aca="false">+#REF!</f>
        <v>#REF!</v>
      </c>
      <c r="W37" s="345" t="e">
        <f aca="false">IF(P37=100%,2,0)</f>
        <v>#REF!</v>
      </c>
      <c r="X37" s="345" t="n">
        <f aca="false">IF(L37&lt;$Z$3,0,1)</f>
        <v>0</v>
      </c>
      <c r="Y37" s="164" t="e">
        <f aca="false">IF(W37+X37&gt;1,"CUMPLIDA",IF(X37=1,"EN TERMINO","VENCIDA"))</f>
        <v>#REF!</v>
      </c>
      <c r="AA37" s="127"/>
    </row>
    <row r="38" customFormat="false" ht="409.5"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REF!</f>
        <v>#REF!</v>
      </c>
      <c r="P38" s="349" t="e">
        <f aca="false">IF(O38/J38&gt;1,1,+O38/J38)</f>
        <v>#REF!</v>
      </c>
      <c r="Q38" s="157" t="e">
        <f aca="false">+M38*P38</f>
        <v>#REF!</v>
      </c>
      <c r="R38" s="157" t="n">
        <f aca="false">IF(L38&lt;=$T$9,Q38,0)</f>
        <v>0</v>
      </c>
      <c r="S38" s="157" t="n">
        <f aca="false">IF($T$9&gt;=L38,M38,0)</f>
        <v>0</v>
      </c>
      <c r="T38" s="343"/>
      <c r="U38" s="343"/>
      <c r="V38" s="344" t="e">
        <f aca="false">+#REF!</f>
        <v>#REF!</v>
      </c>
      <c r="W38" s="345" t="e">
        <f aca="false">IF(P38=100%,2,0)</f>
        <v>#REF!</v>
      </c>
      <c r="X38" s="345" t="n">
        <f aca="false">IF(L38&lt;$Z$3,0,1)</f>
        <v>0</v>
      </c>
      <c r="Y38" s="164" t="e">
        <f aca="false">IF(W38+X38&gt;1,"CUMPLIDA",IF(X38=1,"EN TERMINO","VENCIDA"))</f>
        <v>#REF!</v>
      </c>
      <c r="AA38" s="127"/>
    </row>
    <row r="39" customFormat="false" ht="213.7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REF!</f>
        <v>#REF!</v>
      </c>
      <c r="P39" s="349" t="e">
        <f aca="false">IF(O39/J39&gt;1,1,+O39/J39)</f>
        <v>#REF!</v>
      </c>
      <c r="Q39" s="157" t="e">
        <f aca="false">+M39*P39</f>
        <v>#REF!</v>
      </c>
      <c r="R39" s="157" t="n">
        <f aca="false">IF(L39&lt;=$T$9,Q39,0)</f>
        <v>0</v>
      </c>
      <c r="S39" s="157" t="n">
        <f aca="false">IF($T$9&gt;=L39,M39,0)</f>
        <v>0</v>
      </c>
      <c r="T39" s="343"/>
      <c r="U39" s="343"/>
      <c r="V39" s="344" t="e">
        <f aca="false">+#REF!</f>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false" showOutlineSymbols="true" defaultGridColor="true" view="normal" topLeftCell="A7" colorId="64" zoomScale="80" zoomScaleNormal="80" zoomScalePageLayoutView="87" workbookViewId="0">
      <selection pane="topLeft" activeCell="E11" activeCellId="0" sqref="E11:E15"/>
    </sheetView>
  </sheetViews>
  <sheetFormatPr defaultColWidth="9.84765625" defaultRowHeight="12.75" zeroHeight="false" outlineLevelRow="0" outlineLevelCol="0"/>
  <cols>
    <col collapsed="false" customWidth="true" hidden="false" outlineLevel="0" max="1" min="1" style="71" width="10.85"/>
    <col collapsed="false" customWidth="true" hidden="false" outlineLevel="0" max="2" min="2" style="72" width="42.41"/>
    <col collapsed="false" customWidth="true" hidden="false" outlineLevel="0" max="3" min="3" style="72" width="25.13"/>
    <col collapsed="false" customWidth="true" hidden="false" outlineLevel="0" max="4" min="4" style="72" width="18.56"/>
    <col collapsed="false" customWidth="true" hidden="false" outlineLevel="0" max="5" min="5" style="72" width="30.28"/>
    <col collapsed="false" customWidth="true" hidden="false" outlineLevel="0" max="6" min="6" style="72" width="30.13"/>
    <col collapsed="false" customWidth="true" hidden="false" outlineLevel="0" max="7" min="7" style="72" width="35.99"/>
    <col collapsed="false" customWidth="true" hidden="false" outlineLevel="0" max="8" min="8" style="72" width="26.13"/>
    <col collapsed="false" customWidth="true" hidden="false" outlineLevel="0" max="9" min="9" style="72" width="28.85"/>
    <col collapsed="false" customWidth="true" hidden="false" outlineLevel="0" max="10" min="10" style="72" width="15.7"/>
    <col collapsed="false" customWidth="true" hidden="false" outlineLevel="0" max="11" min="11" style="72" width="12.7"/>
    <col collapsed="false" customWidth="true" hidden="false" outlineLevel="0" max="12" min="12" style="72" width="11.28"/>
    <col collapsed="false" customWidth="true" hidden="false" outlineLevel="0" max="13" min="13" style="72" width="20.41"/>
    <col collapsed="false" customWidth="true" hidden="false" outlineLevel="0" max="50" min="14" style="606" width="11.42"/>
    <col collapsed="false" customWidth="true" hidden="false" outlineLevel="0" max="240" min="51" style="72" width="11.42"/>
    <col collapsed="false" customWidth="true" hidden="false" outlineLevel="0" max="241" min="241" style="72" width="9.56"/>
    <col collapsed="false" customWidth="false" hidden="false" outlineLevel="0" max="257" min="242" style="72" width="9.85"/>
  </cols>
  <sheetData>
    <row r="1" customFormat="false" ht="66" hidden="false" customHeight="true" outlineLevel="0" collapsed="false">
      <c r="A1" s="607"/>
      <c r="B1" s="607"/>
      <c r="C1" s="608" t="s">
        <v>1183</v>
      </c>
      <c r="D1" s="608"/>
      <c r="E1" s="608"/>
      <c r="F1" s="608"/>
      <c r="G1" s="608"/>
      <c r="H1" s="608"/>
      <c r="I1" s="608"/>
      <c r="J1" s="608"/>
      <c r="K1" s="608"/>
      <c r="L1" s="608"/>
      <c r="M1" s="608"/>
    </row>
    <row r="2" customFormat="false" ht="12.75" hidden="false" customHeight="true" outlineLevel="0" collapsed="false">
      <c r="A2" s="609"/>
      <c r="B2" s="609"/>
      <c r="C2" s="609"/>
      <c r="D2" s="609"/>
      <c r="E2" s="609"/>
      <c r="F2" s="609"/>
      <c r="G2" s="609"/>
      <c r="H2" s="609"/>
      <c r="I2" s="609"/>
      <c r="J2" s="609"/>
      <c r="K2" s="609"/>
      <c r="L2" s="609"/>
      <c r="M2" s="609"/>
    </row>
    <row r="3" s="88" customFormat="true" ht="17.25" hidden="false" customHeight="true" outlineLevel="0" collapsed="false">
      <c r="A3" s="610" t="s">
        <v>1184</v>
      </c>
      <c r="B3" s="610"/>
      <c r="C3" s="610"/>
      <c r="D3" s="610"/>
      <c r="E3" s="610"/>
      <c r="F3" s="610"/>
      <c r="G3" s="611" t="s">
        <v>1185</v>
      </c>
      <c r="H3" s="611"/>
      <c r="I3" s="611"/>
      <c r="J3" s="611"/>
      <c r="K3" s="611"/>
      <c r="L3" s="611"/>
      <c r="M3" s="611"/>
    </row>
    <row r="4" s="88" customFormat="true" ht="19.5" hidden="false" customHeight="true" outlineLevel="0" collapsed="false">
      <c r="A4" s="611" t="s">
        <v>1186</v>
      </c>
      <c r="B4" s="611"/>
      <c r="C4" s="611"/>
      <c r="D4" s="611"/>
      <c r="E4" s="611"/>
      <c r="F4" s="611"/>
      <c r="G4" s="611"/>
      <c r="H4" s="611"/>
      <c r="I4" s="611"/>
      <c r="J4" s="611"/>
      <c r="K4" s="611"/>
      <c r="L4" s="611"/>
      <c r="M4" s="611"/>
    </row>
    <row r="5" s="88" customFormat="true" ht="24" hidden="false" customHeight="true" outlineLevel="0" collapsed="false">
      <c r="A5" s="611" t="s">
        <v>1187</v>
      </c>
      <c r="B5" s="611"/>
      <c r="C5" s="611"/>
      <c r="D5" s="611"/>
      <c r="E5" s="611"/>
      <c r="F5" s="611"/>
      <c r="G5" s="611"/>
      <c r="H5" s="611"/>
      <c r="I5" s="611"/>
      <c r="J5" s="611"/>
      <c r="K5" s="611"/>
      <c r="L5" s="611"/>
      <c r="M5" s="611"/>
    </row>
    <row r="6" s="88" customFormat="true" ht="23.25" hidden="false" customHeight="true" outlineLevel="0" collapsed="false">
      <c r="A6" s="611" t="s">
        <v>1188</v>
      </c>
      <c r="B6" s="611"/>
      <c r="C6" s="611"/>
      <c r="D6" s="611"/>
      <c r="E6" s="611"/>
      <c r="F6" s="611"/>
      <c r="G6" s="611"/>
      <c r="H6" s="611"/>
      <c r="I6" s="611"/>
      <c r="J6" s="611"/>
      <c r="K6" s="611"/>
      <c r="L6" s="611"/>
      <c r="M6" s="611"/>
    </row>
    <row r="7" s="88" customFormat="true" ht="21" hidden="false" customHeight="true" outlineLevel="0" collapsed="false">
      <c r="A7" s="612" t="s">
        <v>1189</v>
      </c>
      <c r="B7" s="612"/>
      <c r="C7" s="612"/>
      <c r="D7" s="612"/>
      <c r="E7" s="612"/>
      <c r="F7" s="612"/>
      <c r="G7" s="613"/>
      <c r="H7" s="613"/>
      <c r="I7" s="613"/>
      <c r="J7" s="613"/>
      <c r="K7" s="613"/>
      <c r="L7" s="613"/>
      <c r="M7" s="613"/>
    </row>
    <row r="8" s="88" customFormat="true" ht="21" hidden="false" customHeight="true" outlineLevel="0" collapsed="false">
      <c r="A8" s="614" t="s">
        <v>1190</v>
      </c>
      <c r="B8" s="614"/>
      <c r="C8" s="614"/>
      <c r="D8" s="614"/>
      <c r="E8" s="614"/>
      <c r="F8" s="614"/>
      <c r="G8" s="614"/>
      <c r="H8" s="614"/>
      <c r="I8" s="614"/>
      <c r="J8" s="614"/>
      <c r="K8" s="614"/>
      <c r="L8" s="614"/>
      <c r="M8" s="614"/>
    </row>
    <row r="9" customFormat="false" ht="89.25" hidden="false" customHeight="true" outlineLevel="0" collapsed="false">
      <c r="A9" s="615" t="s">
        <v>44</v>
      </c>
      <c r="B9" s="616" t="s">
        <v>46</v>
      </c>
      <c r="C9" s="616" t="s">
        <v>1191</v>
      </c>
      <c r="D9" s="616" t="s">
        <v>1192</v>
      </c>
      <c r="E9" s="616" t="s">
        <v>49</v>
      </c>
      <c r="F9" s="616" t="s">
        <v>50</v>
      </c>
      <c r="G9" s="105" t="s">
        <v>51</v>
      </c>
      <c r="H9" s="105" t="s">
        <v>52</v>
      </c>
      <c r="I9" s="617" t="s">
        <v>53</v>
      </c>
      <c r="J9" s="618" t="s">
        <v>54</v>
      </c>
      <c r="K9" s="619" t="s">
        <v>55</v>
      </c>
      <c r="L9" s="620" t="s">
        <v>56</v>
      </c>
      <c r="M9" s="97" t="s">
        <v>57</v>
      </c>
    </row>
    <row r="10" customFormat="false" ht="35.25" hidden="false" customHeight="true" outlineLevel="0" collapsed="false">
      <c r="A10" s="615"/>
      <c r="B10" s="616"/>
      <c r="C10" s="616"/>
      <c r="D10" s="616"/>
      <c r="E10" s="616"/>
      <c r="F10" s="616"/>
      <c r="G10" s="616"/>
      <c r="H10" s="616"/>
      <c r="I10" s="617"/>
      <c r="J10" s="618"/>
      <c r="K10" s="619"/>
      <c r="L10" s="620"/>
      <c r="M10" s="97"/>
    </row>
    <row r="11" customFormat="false" ht="25.5" hidden="false" customHeight="true" outlineLevel="0" collapsed="false">
      <c r="A11" s="621" t="n">
        <v>23</v>
      </c>
      <c r="B11" s="622" t="s">
        <v>1193</v>
      </c>
      <c r="C11" s="622" t="s">
        <v>1194</v>
      </c>
      <c r="D11" s="622" t="s">
        <v>1195</v>
      </c>
      <c r="E11" s="623" t="s">
        <v>1196</v>
      </c>
      <c r="F11" s="623" t="s">
        <v>1197</v>
      </c>
      <c r="G11" s="624" t="s">
        <v>1198</v>
      </c>
      <c r="H11" s="625" t="s">
        <v>1199</v>
      </c>
      <c r="I11" s="470" t="n">
        <v>1</v>
      </c>
      <c r="J11" s="626" t="n">
        <v>44047</v>
      </c>
      <c r="K11" s="626" t="n">
        <v>44165</v>
      </c>
      <c r="L11" s="119" t="n">
        <f aca="false">(+K11-J11)/7</f>
        <v>16.8571428571429</v>
      </c>
      <c r="M11" s="627" t="s">
        <v>1200</v>
      </c>
    </row>
    <row r="12" customFormat="false" ht="25.5" hidden="false" customHeight="true" outlineLevel="0" collapsed="false">
      <c r="A12" s="621"/>
      <c r="B12" s="622"/>
      <c r="C12" s="622"/>
      <c r="D12" s="622"/>
      <c r="E12" s="623"/>
      <c r="F12" s="623"/>
      <c r="G12" s="628" t="s">
        <v>1201</v>
      </c>
      <c r="H12" s="625"/>
      <c r="I12" s="470"/>
      <c r="J12" s="626" t="n">
        <v>44047</v>
      </c>
      <c r="K12" s="626" t="n">
        <v>44165</v>
      </c>
      <c r="L12" s="131" t="n">
        <f aca="false">(+K12-J12)/7</f>
        <v>16.8571428571429</v>
      </c>
      <c r="M12" s="627" t="s">
        <v>1200</v>
      </c>
    </row>
    <row r="13" customFormat="false" ht="75" hidden="false" customHeight="true" outlineLevel="0" collapsed="false">
      <c r="A13" s="621"/>
      <c r="B13" s="622"/>
      <c r="C13" s="622"/>
      <c r="D13" s="622"/>
      <c r="E13" s="623"/>
      <c r="F13" s="623"/>
      <c r="G13" s="629" t="s">
        <v>1202</v>
      </c>
      <c r="H13" s="625"/>
      <c r="I13" s="470"/>
      <c r="J13" s="626" t="n">
        <v>44047</v>
      </c>
      <c r="K13" s="626" t="n">
        <v>44165</v>
      </c>
      <c r="L13" s="131" t="n">
        <f aca="false">(+K13-J13)/7</f>
        <v>16.8571428571429</v>
      </c>
      <c r="M13" s="627" t="s">
        <v>1200</v>
      </c>
    </row>
    <row r="14" customFormat="false" ht="25.5" hidden="false" customHeight="true" outlineLevel="0" collapsed="false">
      <c r="A14" s="621"/>
      <c r="B14" s="622"/>
      <c r="C14" s="622"/>
      <c r="D14" s="622"/>
      <c r="E14" s="623"/>
      <c r="F14" s="623"/>
      <c r="G14" s="628" t="s">
        <v>1203</v>
      </c>
      <c r="H14" s="625"/>
      <c r="I14" s="470"/>
      <c r="J14" s="626" t="n">
        <v>44047</v>
      </c>
      <c r="K14" s="626" t="n">
        <v>44165</v>
      </c>
      <c r="L14" s="131" t="n">
        <f aca="false">(+K14-J14)/7</f>
        <v>16.8571428571429</v>
      </c>
      <c r="M14" s="627" t="s">
        <v>1200</v>
      </c>
    </row>
    <row r="15" customFormat="false" ht="25.5" hidden="false" customHeight="true" outlineLevel="0" collapsed="false">
      <c r="A15" s="621"/>
      <c r="B15" s="622"/>
      <c r="C15" s="622"/>
      <c r="D15" s="622"/>
      <c r="E15" s="623"/>
      <c r="F15" s="623"/>
      <c r="G15" s="630" t="s">
        <v>1204</v>
      </c>
      <c r="H15" s="625"/>
      <c r="I15" s="470"/>
      <c r="J15" s="626" t="n">
        <v>44047</v>
      </c>
      <c r="K15" s="626" t="n">
        <v>44165</v>
      </c>
      <c r="L15" s="131" t="n">
        <f aca="false">(+K15-J15)/7</f>
        <v>16.8571428571429</v>
      </c>
      <c r="M15" s="627" t="s">
        <v>1200</v>
      </c>
    </row>
    <row r="16" customFormat="false" ht="25.5" hidden="false" customHeight="true" outlineLevel="0" collapsed="false">
      <c r="A16" s="621" t="n">
        <v>25</v>
      </c>
      <c r="B16" s="631" t="s">
        <v>1205</v>
      </c>
      <c r="C16" s="631" t="s">
        <v>1206</v>
      </c>
      <c r="D16" s="631" t="s">
        <v>1195</v>
      </c>
      <c r="E16" s="180" t="s">
        <v>1207</v>
      </c>
      <c r="F16" s="632" t="s">
        <v>1206</v>
      </c>
      <c r="G16" s="180" t="s">
        <v>1208</v>
      </c>
      <c r="H16" s="633" t="s">
        <v>1199</v>
      </c>
      <c r="I16" s="470" t="n">
        <v>1</v>
      </c>
      <c r="J16" s="626" t="n">
        <v>44105</v>
      </c>
      <c r="K16" s="626" t="n">
        <v>44195</v>
      </c>
      <c r="L16" s="131" t="n">
        <f aca="false">(+K16-J16)/7</f>
        <v>12.8571428571429</v>
      </c>
      <c r="M16" s="627" t="s">
        <v>1200</v>
      </c>
    </row>
    <row r="17" customFormat="false" ht="25.5" hidden="false" customHeight="true" outlineLevel="0" collapsed="false">
      <c r="A17" s="621" t="n">
        <v>28</v>
      </c>
      <c r="B17" s="631" t="s">
        <v>1209</v>
      </c>
      <c r="C17" s="631" t="s">
        <v>1210</v>
      </c>
      <c r="D17" s="631" t="s">
        <v>1195</v>
      </c>
      <c r="E17" s="180" t="s">
        <v>1211</v>
      </c>
      <c r="F17" s="180" t="s">
        <v>1210</v>
      </c>
      <c r="G17" s="180" t="s">
        <v>1212</v>
      </c>
      <c r="H17" s="633" t="s">
        <v>1199</v>
      </c>
      <c r="I17" s="470" t="n">
        <v>1</v>
      </c>
      <c r="J17" s="626" t="n">
        <v>44166</v>
      </c>
      <c r="K17" s="626" t="n">
        <v>44560</v>
      </c>
      <c r="L17" s="418" t="n">
        <f aca="false">(+K17-J17)/7</f>
        <v>56.2857142857143</v>
      </c>
      <c r="M17" s="627" t="s">
        <v>1200</v>
      </c>
    </row>
    <row r="18" customFormat="false" ht="25.5" hidden="false" customHeight="true" outlineLevel="0" collapsed="false">
      <c r="A18" s="621" t="n">
        <v>29</v>
      </c>
      <c r="B18" s="631" t="s">
        <v>1213</v>
      </c>
      <c r="C18" s="631" t="s">
        <v>1214</v>
      </c>
      <c r="D18" s="631" t="s">
        <v>1215</v>
      </c>
      <c r="E18" s="180" t="s">
        <v>1216</v>
      </c>
      <c r="F18" s="180" t="s">
        <v>1214</v>
      </c>
      <c r="G18" s="180" t="s">
        <v>1217</v>
      </c>
      <c r="H18" s="633" t="s">
        <v>1199</v>
      </c>
      <c r="I18" s="470" t="n">
        <v>1</v>
      </c>
      <c r="J18" s="626" t="n">
        <v>44166</v>
      </c>
      <c r="K18" s="626" t="n">
        <v>44560</v>
      </c>
      <c r="L18" s="418" t="n">
        <f aca="false">(+K18-J18)/7</f>
        <v>56.2857142857143</v>
      </c>
      <c r="M18" s="627" t="s">
        <v>1200</v>
      </c>
    </row>
    <row r="19" customFormat="false" ht="25.5" hidden="false" customHeight="true" outlineLevel="0" collapsed="false">
      <c r="A19" s="621" t="n">
        <v>30</v>
      </c>
      <c r="B19" s="631" t="s">
        <v>1218</v>
      </c>
      <c r="C19" s="631" t="s">
        <v>1219</v>
      </c>
      <c r="D19" s="631" t="s">
        <v>1220</v>
      </c>
      <c r="E19" s="180" t="s">
        <v>1221</v>
      </c>
      <c r="F19" s="180" t="s">
        <v>1219</v>
      </c>
      <c r="G19" s="180" t="s">
        <v>1222</v>
      </c>
      <c r="H19" s="633" t="s">
        <v>1199</v>
      </c>
      <c r="I19" s="470" t="n">
        <v>1</v>
      </c>
      <c r="J19" s="626" t="n">
        <v>44013</v>
      </c>
      <c r="K19" s="626" t="n">
        <v>44925</v>
      </c>
      <c r="L19" s="418" t="n">
        <f aca="false">(+K19-J19)/7</f>
        <v>130.285714285714</v>
      </c>
      <c r="M19" s="627" t="s">
        <v>1200</v>
      </c>
    </row>
    <row r="20" customFormat="false" ht="25.5" hidden="false" customHeight="true" outlineLevel="0" collapsed="false">
      <c r="A20" s="621" t="n">
        <v>31</v>
      </c>
      <c r="B20" s="621" t="s">
        <v>1223</v>
      </c>
      <c r="C20" s="634" t="s">
        <v>1224</v>
      </c>
      <c r="D20" s="621" t="s">
        <v>1220</v>
      </c>
      <c r="E20" s="129" t="s">
        <v>1224</v>
      </c>
      <c r="F20" s="129" t="s">
        <v>1225</v>
      </c>
      <c r="G20" s="180" t="s">
        <v>1226</v>
      </c>
      <c r="H20" s="633" t="s">
        <v>1199</v>
      </c>
      <c r="I20" s="470" t="n">
        <v>1</v>
      </c>
      <c r="J20" s="626" t="n">
        <v>44044</v>
      </c>
      <c r="K20" s="626" t="n">
        <v>44180</v>
      </c>
      <c r="L20" s="418" t="n">
        <f aca="false">(+K20-J20)/7</f>
        <v>19.4285714285714</v>
      </c>
      <c r="M20" s="627" t="s">
        <v>1200</v>
      </c>
    </row>
    <row r="21" customFormat="false" ht="25.5" hidden="false" customHeight="true" outlineLevel="0" collapsed="false">
      <c r="A21" s="621"/>
      <c r="B21" s="621"/>
      <c r="C21" s="634"/>
      <c r="D21" s="621"/>
      <c r="E21" s="129"/>
      <c r="F21" s="129"/>
      <c r="G21" s="180" t="s">
        <v>1227</v>
      </c>
      <c r="H21" s="633" t="s">
        <v>1199</v>
      </c>
      <c r="I21" s="470" t="n">
        <v>1</v>
      </c>
      <c r="J21" s="626" t="n">
        <v>44044</v>
      </c>
      <c r="K21" s="626" t="n">
        <v>44180</v>
      </c>
      <c r="L21" s="418" t="n">
        <f aca="false">(+K21-J21)/7</f>
        <v>19.4285714285714</v>
      </c>
      <c r="M21" s="627" t="s">
        <v>1200</v>
      </c>
    </row>
    <row r="22" customFormat="false" ht="25.5" hidden="false" customHeight="true" outlineLevel="0" collapsed="false">
      <c r="A22" s="621" t="n">
        <v>34</v>
      </c>
      <c r="B22" s="631" t="s">
        <v>1228</v>
      </c>
      <c r="C22" s="631" t="s">
        <v>1229</v>
      </c>
      <c r="D22" s="631" t="s">
        <v>1215</v>
      </c>
      <c r="E22" s="180" t="s">
        <v>1230</v>
      </c>
      <c r="F22" s="180" t="s">
        <v>1229</v>
      </c>
      <c r="G22" s="180" t="s">
        <v>1231</v>
      </c>
      <c r="H22" s="633" t="s">
        <v>1199</v>
      </c>
      <c r="I22" s="470" t="n">
        <v>1</v>
      </c>
      <c r="J22" s="626" t="n">
        <v>44166</v>
      </c>
      <c r="K22" s="626" t="n">
        <v>44180</v>
      </c>
      <c r="L22" s="418" t="n">
        <f aca="false">(+K22-J22)/7</f>
        <v>2</v>
      </c>
      <c r="M22" s="627" t="s">
        <v>1200</v>
      </c>
    </row>
    <row r="23" customFormat="false" ht="25.5" hidden="false" customHeight="true" outlineLevel="0" collapsed="false">
      <c r="A23" s="621" t="n">
        <v>38</v>
      </c>
      <c r="B23" s="631" t="s">
        <v>1232</v>
      </c>
      <c r="C23" s="631" t="s">
        <v>1233</v>
      </c>
      <c r="D23" s="631" t="s">
        <v>1234</v>
      </c>
      <c r="E23" s="180" t="s">
        <v>1235</v>
      </c>
      <c r="F23" s="180" t="s">
        <v>1233</v>
      </c>
      <c r="G23" s="180" t="s">
        <v>1236</v>
      </c>
      <c r="H23" s="633" t="s">
        <v>1199</v>
      </c>
      <c r="I23" s="470" t="n">
        <v>1</v>
      </c>
      <c r="J23" s="626" t="n">
        <v>44142</v>
      </c>
      <c r="K23" s="626" t="n">
        <v>44195</v>
      </c>
      <c r="L23" s="418" t="n">
        <f aca="false">(+K23-J23)/7</f>
        <v>7.57142857142857</v>
      </c>
      <c r="M23" s="627" t="s">
        <v>1200</v>
      </c>
    </row>
    <row r="24" s="637" customFormat="true" ht="25.5" hidden="false" customHeight="true" outlineLevel="0" collapsed="false">
      <c r="A24" s="621" t="n">
        <v>39</v>
      </c>
      <c r="B24" s="631" t="s">
        <v>1237</v>
      </c>
      <c r="C24" s="631" t="s">
        <v>1238</v>
      </c>
      <c r="D24" s="631" t="s">
        <v>1239</v>
      </c>
      <c r="E24" s="635" t="s">
        <v>1240</v>
      </c>
      <c r="F24" s="635" t="s">
        <v>1241</v>
      </c>
      <c r="G24" s="635" t="s">
        <v>1242</v>
      </c>
      <c r="H24" s="635" t="s">
        <v>1199</v>
      </c>
      <c r="I24" s="470" t="n">
        <v>1</v>
      </c>
      <c r="J24" s="626" t="n">
        <v>43891</v>
      </c>
      <c r="K24" s="626" t="n">
        <v>44560</v>
      </c>
      <c r="L24" s="418" t="n">
        <f aca="false">(+K24-J24)/7</f>
        <v>95.5714285714286</v>
      </c>
      <c r="M24" s="627" t="s">
        <v>1200</v>
      </c>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636"/>
    </row>
    <row r="25" s="639" customFormat="true" ht="25.5" hidden="false" customHeight="true" outlineLevel="0" collapsed="false">
      <c r="A25" s="621" t="n">
        <v>40</v>
      </c>
      <c r="B25" s="631" t="s">
        <v>1243</v>
      </c>
      <c r="C25" s="631" t="s">
        <v>1244</v>
      </c>
      <c r="D25" s="631" t="s">
        <v>1245</v>
      </c>
      <c r="E25" s="635" t="s">
        <v>1246</v>
      </c>
      <c r="F25" s="635" t="s">
        <v>1247</v>
      </c>
      <c r="G25" s="635" t="s">
        <v>1248</v>
      </c>
      <c r="H25" s="635" t="s">
        <v>1199</v>
      </c>
      <c r="I25" s="470" t="n">
        <v>1</v>
      </c>
      <c r="J25" s="626" t="n">
        <v>44180</v>
      </c>
      <c r="K25" s="626" t="n">
        <v>44226</v>
      </c>
      <c r="L25" s="418" t="n">
        <f aca="false">(+K25-J25)/7</f>
        <v>6.57142857142857</v>
      </c>
      <c r="M25" s="627" t="s">
        <v>1200</v>
      </c>
      <c r="N25" s="638"/>
      <c r="O25" s="638"/>
      <c r="P25" s="638"/>
      <c r="Q25" s="638"/>
      <c r="R25" s="638"/>
      <c r="S25" s="638"/>
      <c r="T25" s="638"/>
      <c r="U25" s="638"/>
      <c r="V25" s="638"/>
      <c r="W25" s="638"/>
      <c r="X25" s="638"/>
      <c r="Y25" s="638"/>
      <c r="Z25" s="638"/>
      <c r="AA25" s="638"/>
      <c r="AB25" s="638"/>
      <c r="AC25" s="638"/>
      <c r="AD25" s="638"/>
      <c r="AE25" s="638"/>
      <c r="AF25" s="638"/>
      <c r="AG25" s="638"/>
      <c r="AH25" s="638"/>
      <c r="AI25" s="638"/>
      <c r="AJ25" s="638"/>
      <c r="AK25" s="638"/>
      <c r="AL25" s="638"/>
      <c r="AM25" s="638"/>
      <c r="AN25" s="638"/>
      <c r="AO25" s="638"/>
      <c r="AP25" s="638"/>
      <c r="AQ25" s="638"/>
      <c r="AR25" s="638"/>
      <c r="AS25" s="638"/>
      <c r="AT25" s="638"/>
      <c r="AU25" s="638"/>
      <c r="AV25" s="638"/>
      <c r="AW25" s="638"/>
      <c r="AX25" s="638"/>
    </row>
    <row r="26" s="639" customFormat="true" ht="25.5" hidden="false" customHeight="true" outlineLevel="0" collapsed="false">
      <c r="A26" s="621" t="n">
        <v>41</v>
      </c>
      <c r="B26" s="631" t="s">
        <v>1249</v>
      </c>
      <c r="C26" s="631" t="s">
        <v>1250</v>
      </c>
      <c r="D26" s="631" t="s">
        <v>1251</v>
      </c>
      <c r="E26" s="635" t="s">
        <v>1252</v>
      </c>
      <c r="F26" s="635" t="s">
        <v>1253</v>
      </c>
      <c r="G26" s="635" t="s">
        <v>1254</v>
      </c>
      <c r="H26" s="635" t="s">
        <v>1199</v>
      </c>
      <c r="I26" s="470" t="n">
        <v>1</v>
      </c>
      <c r="J26" s="626" t="n">
        <v>44180</v>
      </c>
      <c r="K26" s="626" t="n">
        <v>44226</v>
      </c>
      <c r="L26" s="418" t="n">
        <f aca="false">(+K26-J26)/7</f>
        <v>6.57142857142857</v>
      </c>
      <c r="M26" s="627" t="s">
        <v>1200</v>
      </c>
      <c r="N26" s="638"/>
      <c r="O26" s="638"/>
      <c r="P26" s="638"/>
      <c r="Q26" s="638"/>
      <c r="R26" s="638"/>
      <c r="S26" s="638"/>
      <c r="T26" s="638"/>
      <c r="U26" s="638"/>
      <c r="V26" s="638"/>
      <c r="W26" s="638"/>
      <c r="X26" s="638"/>
      <c r="Y26" s="638"/>
      <c r="Z26" s="638"/>
      <c r="AA26" s="638"/>
      <c r="AB26" s="638"/>
      <c r="AC26" s="638"/>
      <c r="AD26" s="638"/>
      <c r="AE26" s="638"/>
      <c r="AF26" s="638"/>
      <c r="AG26" s="638"/>
      <c r="AH26" s="638"/>
      <c r="AI26" s="638"/>
      <c r="AJ26" s="638"/>
      <c r="AK26" s="638"/>
      <c r="AL26" s="638"/>
      <c r="AM26" s="638"/>
      <c r="AN26" s="638"/>
      <c r="AO26" s="638"/>
      <c r="AP26" s="638"/>
      <c r="AQ26" s="638"/>
      <c r="AR26" s="638"/>
      <c r="AS26" s="638"/>
      <c r="AT26" s="638"/>
      <c r="AU26" s="638"/>
      <c r="AV26" s="638"/>
      <c r="AW26" s="638"/>
      <c r="AX26" s="638"/>
    </row>
    <row r="27" s="639" customFormat="true" ht="25.5" hidden="false" customHeight="true" outlineLevel="0" collapsed="false">
      <c r="A27" s="621" t="n">
        <v>42</v>
      </c>
      <c r="B27" s="631" t="s">
        <v>1255</v>
      </c>
      <c r="C27" s="631" t="s">
        <v>1256</v>
      </c>
      <c r="D27" s="631" t="s">
        <v>1257</v>
      </c>
      <c r="E27" s="635" t="s">
        <v>1258</v>
      </c>
      <c r="F27" s="635" t="s">
        <v>1259</v>
      </c>
      <c r="G27" s="635" t="s">
        <v>1260</v>
      </c>
      <c r="H27" s="635" t="s">
        <v>1199</v>
      </c>
      <c r="I27" s="470" t="n">
        <v>1</v>
      </c>
      <c r="J27" s="626" t="n">
        <v>44166</v>
      </c>
      <c r="K27" s="626" t="n">
        <v>44561</v>
      </c>
      <c r="L27" s="418" t="n">
        <f aca="false">(+K27-J27)/7</f>
        <v>56.4285714285714</v>
      </c>
      <c r="M27" s="627" t="s">
        <v>1200</v>
      </c>
      <c r="N27" s="638"/>
      <c r="O27" s="638"/>
      <c r="P27" s="638"/>
      <c r="Q27" s="638"/>
      <c r="R27" s="638"/>
      <c r="S27" s="638"/>
      <c r="T27" s="638"/>
      <c r="U27" s="638"/>
      <c r="V27" s="638"/>
      <c r="W27" s="638"/>
      <c r="X27" s="638"/>
      <c r="Y27" s="638"/>
      <c r="Z27" s="638"/>
      <c r="AA27" s="638"/>
      <c r="AB27" s="638"/>
      <c r="AC27" s="638"/>
      <c r="AD27" s="638"/>
      <c r="AE27" s="638"/>
      <c r="AF27" s="638"/>
      <c r="AG27" s="638"/>
      <c r="AH27" s="638"/>
      <c r="AI27" s="638"/>
      <c r="AJ27" s="638"/>
      <c r="AK27" s="638"/>
      <c r="AL27" s="638"/>
      <c r="AM27" s="638"/>
      <c r="AN27" s="638"/>
      <c r="AO27" s="638"/>
      <c r="AP27" s="638"/>
      <c r="AQ27" s="638"/>
      <c r="AR27" s="638"/>
      <c r="AS27" s="638"/>
      <c r="AT27" s="638"/>
      <c r="AU27" s="638"/>
      <c r="AV27" s="638"/>
      <c r="AW27" s="638"/>
      <c r="AX27" s="638"/>
    </row>
    <row r="28" s="639" customFormat="true" ht="63" hidden="false" customHeight="true" outlineLevel="0" collapsed="false">
      <c r="A28" s="621" t="n">
        <v>35</v>
      </c>
      <c r="B28" s="631" t="s">
        <v>1261</v>
      </c>
      <c r="C28" s="631" t="s">
        <v>1262</v>
      </c>
      <c r="D28" s="631" t="s">
        <v>1263</v>
      </c>
      <c r="E28" s="635" t="s">
        <v>1262</v>
      </c>
      <c r="F28" s="635" t="s">
        <v>1264</v>
      </c>
      <c r="G28" s="635" t="s">
        <v>1265</v>
      </c>
      <c r="H28" s="635" t="s">
        <v>1199</v>
      </c>
      <c r="I28" s="470" t="n">
        <v>1</v>
      </c>
      <c r="J28" s="626" t="n">
        <v>44138</v>
      </c>
      <c r="K28" s="626" t="n">
        <v>44196</v>
      </c>
      <c r="L28" s="418" t="n">
        <f aca="false">(+K28-J28)/7</f>
        <v>8.28571428571429</v>
      </c>
      <c r="M28" s="627" t="s">
        <v>1266</v>
      </c>
      <c r="N28" s="638"/>
      <c r="O28" s="638"/>
      <c r="P28" s="638"/>
      <c r="Q28" s="638"/>
      <c r="R28" s="638"/>
      <c r="S28" s="638"/>
      <c r="T28" s="638"/>
      <c r="U28" s="638"/>
      <c r="V28" s="638"/>
      <c r="W28" s="638"/>
      <c r="X28" s="638"/>
      <c r="Y28" s="638"/>
      <c r="Z28" s="638"/>
      <c r="AA28" s="638"/>
      <c r="AB28" s="638"/>
      <c r="AC28" s="638"/>
      <c r="AD28" s="638"/>
      <c r="AE28" s="638"/>
      <c r="AF28" s="638"/>
      <c r="AG28" s="638"/>
      <c r="AH28" s="638"/>
      <c r="AI28" s="638"/>
      <c r="AJ28" s="638"/>
      <c r="AK28" s="638"/>
      <c r="AL28" s="638"/>
      <c r="AM28" s="638"/>
      <c r="AN28" s="638"/>
      <c r="AO28" s="638"/>
      <c r="AP28" s="638"/>
      <c r="AQ28" s="638"/>
      <c r="AR28" s="638"/>
      <c r="AS28" s="638"/>
      <c r="AT28" s="638"/>
      <c r="AU28" s="638"/>
      <c r="AV28" s="638"/>
      <c r="AW28" s="638"/>
      <c r="AX28" s="638"/>
    </row>
    <row r="29" s="639" customFormat="true" ht="25.5" hidden="false" customHeight="true" outlineLevel="0" collapsed="false">
      <c r="A29" s="621" t="n">
        <v>36</v>
      </c>
      <c r="B29" s="631" t="s">
        <v>1267</v>
      </c>
      <c r="C29" s="631" t="s">
        <v>1268</v>
      </c>
      <c r="D29" s="631" t="s">
        <v>1269</v>
      </c>
      <c r="E29" s="635" t="s">
        <v>1268</v>
      </c>
      <c r="F29" s="635" t="s">
        <v>1270</v>
      </c>
      <c r="G29" s="635" t="s">
        <v>1271</v>
      </c>
      <c r="H29" s="635" t="s">
        <v>1199</v>
      </c>
      <c r="I29" s="470" t="n">
        <v>1</v>
      </c>
      <c r="J29" s="626" t="n">
        <v>44138</v>
      </c>
      <c r="K29" s="626" t="n">
        <v>44196</v>
      </c>
      <c r="L29" s="418" t="n">
        <f aca="false">(+K29-J29)/7</f>
        <v>8.28571428571429</v>
      </c>
      <c r="M29" s="627" t="s">
        <v>1266</v>
      </c>
      <c r="N29" s="638"/>
      <c r="O29" s="638"/>
      <c r="P29" s="638"/>
      <c r="Q29" s="638"/>
      <c r="R29" s="638"/>
      <c r="S29" s="638"/>
      <c r="T29" s="638"/>
      <c r="U29" s="638"/>
      <c r="V29" s="638"/>
      <c r="W29" s="638"/>
      <c r="X29" s="638"/>
      <c r="Y29" s="638"/>
      <c r="Z29" s="638"/>
      <c r="AA29" s="638"/>
      <c r="AB29" s="638"/>
      <c r="AC29" s="638"/>
      <c r="AD29" s="638"/>
      <c r="AE29" s="638"/>
      <c r="AF29" s="638"/>
      <c r="AG29" s="638"/>
      <c r="AH29" s="638"/>
      <c r="AI29" s="638"/>
      <c r="AJ29" s="638"/>
      <c r="AK29" s="638"/>
      <c r="AL29" s="638"/>
      <c r="AM29" s="638"/>
      <c r="AN29" s="638"/>
      <c r="AO29" s="638"/>
      <c r="AP29" s="638"/>
      <c r="AQ29" s="638"/>
      <c r="AR29" s="638"/>
      <c r="AS29" s="638"/>
      <c r="AT29" s="638"/>
      <c r="AU29" s="638"/>
      <c r="AV29" s="638"/>
      <c r="AW29" s="638"/>
      <c r="AX29" s="638"/>
    </row>
    <row r="30" s="639" customFormat="true" ht="25.5" hidden="false" customHeight="true" outlineLevel="0" collapsed="false">
      <c r="A30" s="621" t="n">
        <v>37</v>
      </c>
      <c r="B30" s="631" t="s">
        <v>1272</v>
      </c>
      <c r="C30" s="631" t="s">
        <v>1273</v>
      </c>
      <c r="D30" s="631" t="s">
        <v>1274</v>
      </c>
      <c r="E30" s="635" t="s">
        <v>1273</v>
      </c>
      <c r="F30" s="635" t="s">
        <v>1275</v>
      </c>
      <c r="G30" s="635" t="s">
        <v>1276</v>
      </c>
      <c r="H30" s="635" t="s">
        <v>1199</v>
      </c>
      <c r="I30" s="470" t="n">
        <v>1</v>
      </c>
      <c r="J30" s="626" t="n">
        <v>44138</v>
      </c>
      <c r="K30" s="626" t="n">
        <v>44196</v>
      </c>
      <c r="L30" s="418" t="n">
        <f aca="false">(+K30-J30)/7</f>
        <v>8.28571428571429</v>
      </c>
      <c r="M30" s="627" t="s">
        <v>1266</v>
      </c>
      <c r="N30" s="638"/>
      <c r="O30" s="638"/>
      <c r="P30" s="638"/>
      <c r="Q30" s="638"/>
      <c r="R30" s="638"/>
      <c r="S30" s="638"/>
      <c r="T30" s="638"/>
      <c r="U30" s="638"/>
      <c r="V30" s="638"/>
      <c r="W30" s="638"/>
      <c r="X30" s="638"/>
      <c r="Y30" s="638"/>
      <c r="Z30" s="638"/>
      <c r="AA30" s="638"/>
      <c r="AB30" s="638"/>
      <c r="AC30" s="638"/>
      <c r="AD30" s="638"/>
      <c r="AE30" s="638"/>
      <c r="AF30" s="638"/>
      <c r="AG30" s="638"/>
      <c r="AH30" s="638"/>
      <c r="AI30" s="638"/>
      <c r="AJ30" s="638"/>
      <c r="AK30" s="638"/>
      <c r="AL30" s="638"/>
      <c r="AM30" s="638"/>
      <c r="AN30" s="638"/>
      <c r="AO30" s="638"/>
      <c r="AP30" s="638"/>
      <c r="AQ30" s="638"/>
      <c r="AR30" s="638"/>
      <c r="AS30" s="638"/>
      <c r="AT30" s="638"/>
      <c r="AU30" s="638"/>
      <c r="AV30" s="638"/>
      <c r="AW30" s="638"/>
      <c r="AX30" s="638"/>
    </row>
    <row r="31" s="639" customFormat="true" ht="25.5" hidden="false" customHeight="true" outlineLevel="0" collapsed="false">
      <c r="A31" s="621" t="n">
        <v>45</v>
      </c>
      <c r="B31" s="640" t="s">
        <v>1277</v>
      </c>
      <c r="C31" s="640" t="s">
        <v>1278</v>
      </c>
      <c r="D31" s="640" t="s">
        <v>1279</v>
      </c>
      <c r="E31" s="641" t="s">
        <v>1278</v>
      </c>
      <c r="F31" s="641" t="s">
        <v>1280</v>
      </c>
      <c r="G31" s="641" t="s">
        <v>1281</v>
      </c>
      <c r="H31" s="641" t="s">
        <v>1199</v>
      </c>
      <c r="I31" s="470" t="n">
        <v>1</v>
      </c>
      <c r="J31" s="626" t="n">
        <v>44138</v>
      </c>
      <c r="K31" s="626" t="n">
        <v>44196</v>
      </c>
      <c r="L31" s="418" t="n">
        <f aca="false">(+K31-J31)/7</f>
        <v>8.28571428571429</v>
      </c>
      <c r="M31" s="642" t="s">
        <v>1266</v>
      </c>
      <c r="N31" s="638"/>
      <c r="O31" s="638"/>
      <c r="P31" s="638"/>
      <c r="Q31" s="638"/>
      <c r="R31" s="638"/>
      <c r="S31" s="638"/>
      <c r="T31" s="638"/>
      <c r="U31" s="638"/>
      <c r="V31" s="638"/>
      <c r="W31" s="638"/>
      <c r="X31" s="638"/>
      <c r="Y31" s="638"/>
      <c r="Z31" s="638"/>
      <c r="AA31" s="638"/>
      <c r="AB31" s="638"/>
      <c r="AC31" s="638"/>
      <c r="AD31" s="638"/>
      <c r="AE31" s="638"/>
      <c r="AF31" s="638"/>
      <c r="AG31" s="638"/>
      <c r="AH31" s="638"/>
      <c r="AI31" s="638"/>
      <c r="AJ31" s="638"/>
      <c r="AK31" s="638"/>
      <c r="AL31" s="638"/>
      <c r="AM31" s="638"/>
      <c r="AN31" s="638"/>
      <c r="AO31" s="638"/>
      <c r="AP31" s="638"/>
      <c r="AQ31" s="638"/>
      <c r="AR31" s="638"/>
      <c r="AS31" s="638"/>
      <c r="AT31" s="638"/>
      <c r="AU31" s="638"/>
      <c r="AV31" s="638"/>
      <c r="AW31" s="638"/>
      <c r="AX31" s="638"/>
    </row>
    <row r="32" s="639" customFormat="true" ht="25.5" hidden="false" customHeight="true" outlineLevel="0" collapsed="false">
      <c r="A32" s="621" t="n">
        <v>1</v>
      </c>
      <c r="B32" s="631" t="s">
        <v>1282</v>
      </c>
      <c r="C32" s="631" t="s">
        <v>1283</v>
      </c>
      <c r="D32" s="631" t="s">
        <v>1284</v>
      </c>
      <c r="E32" s="643" t="s">
        <v>1285</v>
      </c>
      <c r="F32" s="643" t="s">
        <v>1286</v>
      </c>
      <c r="G32" s="643" t="s">
        <v>1287</v>
      </c>
      <c r="H32" s="641" t="s">
        <v>1199</v>
      </c>
      <c r="I32" s="470" t="n">
        <v>1</v>
      </c>
      <c r="J32" s="626" t="n">
        <v>43983</v>
      </c>
      <c r="K32" s="626" t="n">
        <v>44227</v>
      </c>
      <c r="L32" s="418" t="n">
        <f aca="false">(+K32-J32)/7</f>
        <v>34.8571428571429</v>
      </c>
      <c r="M32" s="644" t="s">
        <v>1288</v>
      </c>
      <c r="N32" s="638"/>
      <c r="O32" s="638"/>
      <c r="P32" s="638"/>
      <c r="Q32" s="638"/>
      <c r="R32" s="638"/>
      <c r="S32" s="638"/>
      <c r="T32" s="638"/>
      <c r="U32" s="638"/>
      <c r="V32" s="638"/>
      <c r="W32" s="638"/>
      <c r="X32" s="638"/>
      <c r="Y32" s="638"/>
      <c r="Z32" s="638"/>
      <c r="AA32" s="638"/>
      <c r="AB32" s="638"/>
      <c r="AC32" s="638"/>
      <c r="AD32" s="638"/>
      <c r="AE32" s="638"/>
      <c r="AF32" s="638"/>
      <c r="AG32" s="638"/>
      <c r="AH32" s="638"/>
      <c r="AI32" s="638"/>
      <c r="AJ32" s="638"/>
      <c r="AK32" s="638"/>
      <c r="AL32" s="638"/>
      <c r="AM32" s="638"/>
      <c r="AN32" s="638"/>
      <c r="AO32" s="638"/>
      <c r="AP32" s="638"/>
      <c r="AQ32" s="638"/>
      <c r="AR32" s="638"/>
      <c r="AS32" s="638"/>
      <c r="AT32" s="638"/>
      <c r="AU32" s="638"/>
      <c r="AV32" s="638"/>
      <c r="AW32" s="638"/>
      <c r="AX32" s="638"/>
    </row>
    <row r="33" s="639" customFormat="true" ht="25.5" hidden="false" customHeight="true" outlineLevel="0" collapsed="false">
      <c r="A33" s="645" t="n">
        <v>8</v>
      </c>
      <c r="B33" s="646" t="s">
        <v>1289</v>
      </c>
      <c r="C33" s="646"/>
      <c r="D33" s="631" t="s">
        <v>1284</v>
      </c>
      <c r="E33" s="647"/>
      <c r="F33" s="647"/>
      <c r="G33" s="647" t="s">
        <v>1290</v>
      </c>
      <c r="H33" s="641" t="s">
        <v>1199</v>
      </c>
      <c r="I33" s="470" t="n">
        <v>1</v>
      </c>
      <c r="J33" s="626"/>
      <c r="K33" s="626"/>
      <c r="L33" s="418"/>
      <c r="M33" s="644" t="s">
        <v>1288</v>
      </c>
      <c r="N33" s="638"/>
      <c r="O33" s="638"/>
      <c r="P33" s="638"/>
      <c r="Q33" s="638"/>
      <c r="R33" s="638"/>
      <c r="S33" s="638"/>
      <c r="T33" s="638"/>
      <c r="U33" s="638"/>
      <c r="V33" s="638"/>
      <c r="W33" s="638"/>
      <c r="X33" s="638"/>
      <c r="Y33" s="638"/>
      <c r="Z33" s="638"/>
      <c r="AA33" s="638"/>
      <c r="AB33" s="638"/>
      <c r="AC33" s="638"/>
      <c r="AD33" s="638"/>
      <c r="AE33" s="638"/>
      <c r="AF33" s="638"/>
      <c r="AG33" s="638"/>
      <c r="AH33" s="638"/>
      <c r="AI33" s="638"/>
      <c r="AJ33" s="638"/>
      <c r="AK33" s="638"/>
      <c r="AL33" s="638"/>
      <c r="AM33" s="638"/>
      <c r="AN33" s="638"/>
      <c r="AO33" s="638"/>
      <c r="AP33" s="638"/>
      <c r="AQ33" s="638"/>
      <c r="AR33" s="638"/>
      <c r="AS33" s="638"/>
      <c r="AT33" s="638"/>
      <c r="AU33" s="638"/>
      <c r="AV33" s="638"/>
      <c r="AW33" s="638"/>
      <c r="AX33" s="638"/>
    </row>
    <row r="34" s="639" customFormat="true" ht="25.5" hidden="false" customHeight="true" outlineLevel="0" collapsed="false">
      <c r="A34" s="648" t="n">
        <v>9</v>
      </c>
      <c r="B34" s="631" t="s">
        <v>1291</v>
      </c>
      <c r="C34" s="631" t="s">
        <v>1292</v>
      </c>
      <c r="D34" s="631" t="s">
        <v>1284</v>
      </c>
      <c r="E34" s="180" t="s">
        <v>1293</v>
      </c>
      <c r="F34" s="180" t="s">
        <v>1292</v>
      </c>
      <c r="G34" s="647" t="s">
        <v>1294</v>
      </c>
      <c r="H34" s="649" t="s">
        <v>1295</v>
      </c>
      <c r="I34" s="470" t="n">
        <v>1</v>
      </c>
      <c r="J34" s="626" t="n">
        <v>43983</v>
      </c>
      <c r="K34" s="626" t="n">
        <v>44227</v>
      </c>
      <c r="L34" s="418" t="n">
        <f aca="false">(+K34-J34)/7</f>
        <v>34.8571428571429</v>
      </c>
      <c r="M34" s="644" t="s">
        <v>1288</v>
      </c>
      <c r="N34" s="638"/>
      <c r="O34" s="638"/>
      <c r="P34" s="638"/>
      <c r="Q34" s="638"/>
      <c r="R34" s="638"/>
      <c r="S34" s="638"/>
      <c r="T34" s="638"/>
      <c r="U34" s="638"/>
      <c r="V34" s="638"/>
      <c r="W34" s="638"/>
      <c r="X34" s="638"/>
      <c r="Y34" s="638"/>
      <c r="Z34" s="638"/>
      <c r="AA34" s="638"/>
      <c r="AB34" s="638"/>
      <c r="AC34" s="638"/>
      <c r="AD34" s="638"/>
      <c r="AE34" s="638"/>
      <c r="AF34" s="638"/>
      <c r="AG34" s="638"/>
      <c r="AH34" s="638"/>
      <c r="AI34" s="638"/>
      <c r="AJ34" s="638"/>
      <c r="AK34" s="638"/>
      <c r="AL34" s="638"/>
      <c r="AM34" s="638"/>
      <c r="AN34" s="638"/>
      <c r="AO34" s="638"/>
      <c r="AP34" s="638"/>
      <c r="AQ34" s="638"/>
      <c r="AR34" s="638"/>
      <c r="AS34" s="638"/>
      <c r="AT34" s="638"/>
      <c r="AU34" s="638"/>
      <c r="AV34" s="638"/>
      <c r="AW34" s="638"/>
      <c r="AX34" s="638"/>
    </row>
    <row r="35" s="639" customFormat="true" ht="25.5" hidden="false" customHeight="true" outlineLevel="0" collapsed="false">
      <c r="A35" s="648" t="n">
        <v>11</v>
      </c>
      <c r="B35" s="631" t="s">
        <v>1296</v>
      </c>
      <c r="C35" s="631" t="s">
        <v>1297</v>
      </c>
      <c r="D35" s="631" t="s">
        <v>1284</v>
      </c>
      <c r="E35" s="180" t="s">
        <v>1298</v>
      </c>
      <c r="F35" s="180" t="s">
        <v>1297</v>
      </c>
      <c r="G35" s="647" t="s">
        <v>1299</v>
      </c>
      <c r="H35" s="649" t="s">
        <v>1295</v>
      </c>
      <c r="I35" s="470" t="n">
        <v>1</v>
      </c>
      <c r="J35" s="626" t="n">
        <v>43983</v>
      </c>
      <c r="K35" s="626" t="n">
        <v>44227</v>
      </c>
      <c r="L35" s="418" t="n">
        <f aca="false">(+K35-J35)/7</f>
        <v>34.8571428571429</v>
      </c>
      <c r="M35" s="644" t="s">
        <v>1288</v>
      </c>
      <c r="N35" s="638"/>
      <c r="O35" s="638"/>
      <c r="P35" s="638"/>
      <c r="Q35" s="638"/>
      <c r="R35" s="638"/>
      <c r="S35" s="638"/>
      <c r="T35" s="638"/>
      <c r="U35" s="638"/>
      <c r="V35" s="638"/>
      <c r="W35" s="638"/>
      <c r="X35" s="638"/>
      <c r="Y35" s="638"/>
      <c r="Z35" s="638"/>
      <c r="AA35" s="638"/>
      <c r="AB35" s="638"/>
      <c r="AC35" s="638"/>
      <c r="AD35" s="638"/>
      <c r="AE35" s="638"/>
      <c r="AF35" s="638"/>
      <c r="AG35" s="638"/>
      <c r="AH35" s="638"/>
      <c r="AI35" s="638"/>
      <c r="AJ35" s="638"/>
      <c r="AK35" s="638"/>
      <c r="AL35" s="638"/>
      <c r="AM35" s="638"/>
      <c r="AN35" s="638"/>
      <c r="AO35" s="638"/>
      <c r="AP35" s="638"/>
      <c r="AQ35" s="638"/>
      <c r="AR35" s="638"/>
      <c r="AS35" s="638"/>
      <c r="AT35" s="638"/>
      <c r="AU35" s="638"/>
      <c r="AV35" s="638"/>
      <c r="AW35" s="638"/>
      <c r="AX35" s="638"/>
    </row>
    <row r="36" s="639" customFormat="true" ht="25.5" hidden="false" customHeight="true" outlineLevel="0" collapsed="false">
      <c r="A36" s="648" t="n">
        <v>43</v>
      </c>
      <c r="B36" s="631" t="s">
        <v>1300</v>
      </c>
      <c r="C36" s="631" t="s">
        <v>1301</v>
      </c>
      <c r="D36" s="631" t="s">
        <v>1302</v>
      </c>
      <c r="E36" s="180" t="s">
        <v>1303</v>
      </c>
      <c r="F36" s="180" t="s">
        <v>1301</v>
      </c>
      <c r="G36" s="647" t="s">
        <v>1304</v>
      </c>
      <c r="H36" s="649" t="s">
        <v>1295</v>
      </c>
      <c r="I36" s="470" t="n">
        <v>1</v>
      </c>
      <c r="J36" s="626" t="n">
        <v>43983</v>
      </c>
      <c r="K36" s="626" t="n">
        <v>44227</v>
      </c>
      <c r="L36" s="418" t="n">
        <f aca="false">(+K36-J36)/7</f>
        <v>34.8571428571429</v>
      </c>
      <c r="M36" s="644" t="s">
        <v>1288</v>
      </c>
      <c r="N36" s="638"/>
      <c r="O36" s="638"/>
      <c r="P36" s="638"/>
      <c r="Q36" s="638"/>
      <c r="R36" s="638"/>
      <c r="S36" s="638"/>
      <c r="T36" s="638"/>
      <c r="U36" s="638"/>
      <c r="V36" s="638"/>
      <c r="W36" s="638"/>
      <c r="X36" s="638"/>
      <c r="Y36" s="638"/>
      <c r="Z36" s="638"/>
      <c r="AA36" s="638"/>
      <c r="AB36" s="638"/>
      <c r="AC36" s="638"/>
      <c r="AD36" s="638"/>
      <c r="AE36" s="638"/>
      <c r="AF36" s="638"/>
      <c r="AG36" s="638"/>
      <c r="AH36" s="638"/>
      <c r="AI36" s="638"/>
      <c r="AJ36" s="638"/>
      <c r="AK36" s="638"/>
      <c r="AL36" s="638"/>
      <c r="AM36" s="638"/>
      <c r="AN36" s="638"/>
      <c r="AO36" s="638"/>
      <c r="AP36" s="638"/>
      <c r="AQ36" s="638"/>
      <c r="AR36" s="638"/>
      <c r="AS36" s="638"/>
      <c r="AT36" s="638"/>
      <c r="AU36" s="638"/>
      <c r="AV36" s="638"/>
      <c r="AW36" s="638"/>
      <c r="AX36" s="638"/>
    </row>
    <row r="37" s="639" customFormat="true" ht="25.5" hidden="false" customHeight="true" outlineLevel="0" collapsed="false">
      <c r="A37" s="621" t="n">
        <v>46</v>
      </c>
      <c r="B37" s="631" t="s">
        <v>1305</v>
      </c>
      <c r="C37" s="631" t="s">
        <v>1306</v>
      </c>
      <c r="D37" s="631" t="s">
        <v>1284</v>
      </c>
      <c r="E37" s="643" t="s">
        <v>1285</v>
      </c>
      <c r="F37" s="643" t="s">
        <v>1306</v>
      </c>
      <c r="G37" s="647" t="s">
        <v>1299</v>
      </c>
      <c r="H37" s="649" t="s">
        <v>1295</v>
      </c>
      <c r="I37" s="470" t="n">
        <v>1</v>
      </c>
      <c r="J37" s="626" t="n">
        <v>43983</v>
      </c>
      <c r="K37" s="626" t="n">
        <v>44227</v>
      </c>
      <c r="L37" s="418" t="n">
        <f aca="false">(+K37-J37)/7</f>
        <v>34.8571428571429</v>
      </c>
      <c r="M37" s="644" t="s">
        <v>1288</v>
      </c>
      <c r="N37" s="638"/>
      <c r="O37" s="638"/>
      <c r="P37" s="638"/>
      <c r="Q37" s="638"/>
      <c r="R37" s="638"/>
      <c r="S37" s="638"/>
      <c r="T37" s="638"/>
      <c r="U37" s="638"/>
      <c r="V37" s="638"/>
      <c r="W37" s="638"/>
      <c r="X37" s="638"/>
      <c r="Y37" s="638"/>
      <c r="Z37" s="638"/>
      <c r="AA37" s="638"/>
      <c r="AB37" s="638"/>
      <c r="AC37" s="638"/>
      <c r="AD37" s="638"/>
      <c r="AE37" s="638"/>
      <c r="AF37" s="638"/>
      <c r="AG37" s="638"/>
      <c r="AH37" s="638"/>
      <c r="AI37" s="638"/>
      <c r="AJ37" s="638"/>
      <c r="AK37" s="638"/>
      <c r="AL37" s="638"/>
      <c r="AM37" s="638"/>
      <c r="AN37" s="638"/>
      <c r="AO37" s="638"/>
      <c r="AP37" s="638"/>
      <c r="AQ37" s="638"/>
      <c r="AR37" s="638"/>
      <c r="AS37" s="638"/>
      <c r="AT37" s="638"/>
      <c r="AU37" s="638"/>
      <c r="AV37" s="638"/>
      <c r="AW37" s="638"/>
      <c r="AX37" s="638"/>
    </row>
    <row r="38" s="639" customFormat="true" ht="25.5" hidden="false" customHeight="true" outlineLevel="0" collapsed="false">
      <c r="A38" s="621" t="n">
        <v>17</v>
      </c>
      <c r="B38" s="631" t="s">
        <v>1307</v>
      </c>
      <c r="C38" s="631" t="s">
        <v>1308</v>
      </c>
      <c r="D38" s="631" t="s">
        <v>1309</v>
      </c>
      <c r="E38" s="650" t="s">
        <v>1310</v>
      </c>
      <c r="F38" s="259" t="s">
        <v>1308</v>
      </c>
      <c r="G38" s="647" t="s">
        <v>1311</v>
      </c>
      <c r="H38" s="649" t="s">
        <v>1295</v>
      </c>
      <c r="I38" s="470" t="n">
        <v>1</v>
      </c>
      <c r="J38" s="626" t="n">
        <v>44136</v>
      </c>
      <c r="K38" s="626" t="n">
        <v>44316</v>
      </c>
      <c r="L38" s="418" t="n">
        <f aca="false">(+K38-J38)/7</f>
        <v>25.7142857142857</v>
      </c>
      <c r="M38" s="644" t="s">
        <v>1312</v>
      </c>
      <c r="N38" s="638"/>
      <c r="O38" s="638"/>
      <c r="P38" s="638"/>
      <c r="Q38" s="638"/>
      <c r="R38" s="638"/>
      <c r="S38" s="638"/>
      <c r="T38" s="638"/>
      <c r="U38" s="638"/>
      <c r="V38" s="638"/>
      <c r="W38" s="638"/>
      <c r="X38" s="638"/>
      <c r="Y38" s="638"/>
      <c r="Z38" s="638"/>
      <c r="AA38" s="638"/>
      <c r="AB38" s="638"/>
      <c r="AC38" s="638"/>
      <c r="AD38" s="638"/>
      <c r="AE38" s="638"/>
      <c r="AF38" s="638"/>
      <c r="AG38" s="638"/>
      <c r="AH38" s="638"/>
      <c r="AI38" s="638"/>
      <c r="AJ38" s="638"/>
      <c r="AK38" s="638"/>
      <c r="AL38" s="638"/>
      <c r="AM38" s="638"/>
      <c r="AN38" s="638"/>
      <c r="AO38" s="638"/>
      <c r="AP38" s="638"/>
      <c r="AQ38" s="638"/>
      <c r="AR38" s="638"/>
      <c r="AS38" s="638"/>
      <c r="AT38" s="638"/>
      <c r="AU38" s="638"/>
      <c r="AV38" s="638"/>
      <c r="AW38" s="638"/>
      <c r="AX38" s="638"/>
    </row>
    <row r="39" s="639" customFormat="true" ht="25.5" hidden="false" customHeight="true" outlineLevel="0" collapsed="false">
      <c r="A39" s="621" t="n">
        <v>21</v>
      </c>
      <c r="B39" s="631" t="s">
        <v>1313</v>
      </c>
      <c r="C39" s="631" t="s">
        <v>1314</v>
      </c>
      <c r="D39" s="631" t="s">
        <v>1309</v>
      </c>
      <c r="E39" s="643" t="s">
        <v>1310</v>
      </c>
      <c r="F39" s="643" t="s">
        <v>1314</v>
      </c>
      <c r="G39" s="647" t="s">
        <v>1311</v>
      </c>
      <c r="H39" s="649" t="s">
        <v>1295</v>
      </c>
      <c r="I39" s="470" t="n">
        <v>1</v>
      </c>
      <c r="J39" s="626" t="n">
        <v>44136</v>
      </c>
      <c r="K39" s="626" t="n">
        <v>44316</v>
      </c>
      <c r="L39" s="418" t="n">
        <f aca="false">(+K39-J39)/7</f>
        <v>25.7142857142857</v>
      </c>
      <c r="M39" s="644" t="s">
        <v>1312</v>
      </c>
      <c r="N39" s="638"/>
      <c r="O39" s="638"/>
      <c r="P39" s="638"/>
      <c r="Q39" s="638"/>
      <c r="R39" s="638"/>
      <c r="S39" s="638"/>
      <c r="T39" s="638"/>
      <c r="U39" s="638"/>
      <c r="V39" s="638"/>
      <c r="W39" s="638"/>
      <c r="X39" s="638"/>
      <c r="Y39" s="638"/>
      <c r="Z39" s="638"/>
      <c r="AA39" s="638"/>
      <c r="AB39" s="638"/>
      <c r="AC39" s="638"/>
      <c r="AD39" s="638"/>
      <c r="AE39" s="638"/>
      <c r="AF39" s="638"/>
      <c r="AG39" s="638"/>
      <c r="AH39" s="638"/>
      <c r="AI39" s="638"/>
      <c r="AJ39" s="638"/>
      <c r="AK39" s="638"/>
      <c r="AL39" s="638"/>
      <c r="AM39" s="638"/>
      <c r="AN39" s="638"/>
      <c r="AO39" s="638"/>
      <c r="AP39" s="638"/>
      <c r="AQ39" s="638"/>
      <c r="AR39" s="638"/>
      <c r="AS39" s="638"/>
      <c r="AT39" s="638"/>
      <c r="AU39" s="638"/>
      <c r="AV39" s="638"/>
      <c r="AW39" s="638"/>
      <c r="AX39" s="638"/>
    </row>
    <row r="40" s="639" customFormat="true" ht="25.5" hidden="false" customHeight="true" outlineLevel="0" collapsed="false">
      <c r="A40" s="621" t="n">
        <v>44</v>
      </c>
      <c r="B40" s="631" t="s">
        <v>1315</v>
      </c>
      <c r="C40" s="631" t="s">
        <v>1316</v>
      </c>
      <c r="D40" s="631" t="s">
        <v>1274</v>
      </c>
      <c r="E40" s="643" t="s">
        <v>1317</v>
      </c>
      <c r="F40" s="643" t="s">
        <v>1316</v>
      </c>
      <c r="G40" s="651" t="s">
        <v>1318</v>
      </c>
      <c r="H40" s="649" t="s">
        <v>1295</v>
      </c>
      <c r="I40" s="470" t="n">
        <v>1</v>
      </c>
      <c r="J40" s="626" t="n">
        <v>44105</v>
      </c>
      <c r="K40" s="626" t="n">
        <v>44227</v>
      </c>
      <c r="L40" s="418" t="n">
        <f aca="false">(+K40-J40)/7</f>
        <v>17.4285714285714</v>
      </c>
      <c r="M40" s="652" t="s">
        <v>1319</v>
      </c>
      <c r="N40" s="638"/>
      <c r="O40" s="638"/>
      <c r="P40" s="638"/>
      <c r="Q40" s="638"/>
      <c r="R40" s="638"/>
      <c r="S40" s="638"/>
      <c r="T40" s="638"/>
      <c r="U40" s="638"/>
      <c r="V40" s="638"/>
      <c r="W40" s="638"/>
      <c r="X40" s="638"/>
      <c r="Y40" s="638"/>
      <c r="Z40" s="638"/>
      <c r="AA40" s="638"/>
      <c r="AB40" s="638"/>
      <c r="AC40" s="638"/>
      <c r="AD40" s="638"/>
      <c r="AE40" s="638"/>
      <c r="AF40" s="638"/>
      <c r="AG40" s="638"/>
      <c r="AH40" s="638"/>
      <c r="AI40" s="638"/>
      <c r="AJ40" s="638"/>
      <c r="AK40" s="638"/>
      <c r="AL40" s="638"/>
      <c r="AM40" s="638"/>
      <c r="AN40" s="638"/>
      <c r="AO40" s="638"/>
      <c r="AP40" s="638"/>
      <c r="AQ40" s="638"/>
      <c r="AR40" s="638"/>
      <c r="AS40" s="638"/>
      <c r="AT40" s="638"/>
      <c r="AU40" s="638"/>
      <c r="AV40" s="638"/>
      <c r="AW40" s="638"/>
      <c r="AX40" s="638"/>
    </row>
    <row r="41" s="639" customFormat="true" ht="25.5" hidden="false" customHeight="true" outlineLevel="0" collapsed="false">
      <c r="A41" s="653" t="n">
        <v>47</v>
      </c>
      <c r="B41" s="646" t="s">
        <v>1320</v>
      </c>
      <c r="C41" s="646" t="s">
        <v>1321</v>
      </c>
      <c r="D41" s="646"/>
      <c r="E41" s="654" t="s">
        <v>1322</v>
      </c>
      <c r="F41" s="654" t="s">
        <v>1321</v>
      </c>
      <c r="G41" s="654" t="s">
        <v>1323</v>
      </c>
      <c r="H41" s="649" t="s">
        <v>1295</v>
      </c>
      <c r="I41" s="470" t="n">
        <v>1</v>
      </c>
      <c r="J41" s="626" t="n">
        <v>44228</v>
      </c>
      <c r="K41" s="626" t="n">
        <v>45290</v>
      </c>
      <c r="L41" s="418" t="n">
        <f aca="false">(+K41-J41)/7</f>
        <v>151.714285714286</v>
      </c>
      <c r="M41" s="652" t="s">
        <v>1324</v>
      </c>
      <c r="N41" s="638"/>
      <c r="O41" s="638"/>
      <c r="P41" s="638"/>
      <c r="Q41" s="638"/>
      <c r="R41" s="638"/>
      <c r="S41" s="638"/>
      <c r="T41" s="638"/>
      <c r="U41" s="638"/>
      <c r="V41" s="638"/>
      <c r="W41" s="638"/>
      <c r="X41" s="638"/>
      <c r="Y41" s="638"/>
      <c r="Z41" s="638"/>
      <c r="AA41" s="638"/>
      <c r="AB41" s="638"/>
      <c r="AC41" s="638"/>
      <c r="AD41" s="638"/>
      <c r="AE41" s="638"/>
      <c r="AF41" s="638"/>
      <c r="AG41" s="638"/>
      <c r="AH41" s="638"/>
      <c r="AI41" s="638"/>
      <c r="AJ41" s="638"/>
      <c r="AK41" s="638"/>
      <c r="AL41" s="638"/>
      <c r="AM41" s="638"/>
      <c r="AN41" s="638"/>
      <c r="AO41" s="638"/>
      <c r="AP41" s="638"/>
      <c r="AQ41" s="638"/>
      <c r="AR41" s="638"/>
      <c r="AS41" s="638"/>
      <c r="AT41" s="638"/>
      <c r="AU41" s="638"/>
      <c r="AV41" s="638"/>
      <c r="AW41" s="638"/>
      <c r="AX41" s="638"/>
    </row>
    <row r="42" customFormat="false" ht="35.25" hidden="false" customHeight="true" outlineLevel="0" collapsed="false">
      <c r="A42" s="655" t="s">
        <v>1325</v>
      </c>
      <c r="B42" s="656"/>
      <c r="C42" s="656"/>
      <c r="D42" s="656"/>
      <c r="E42" s="656"/>
      <c r="F42" s="656"/>
      <c r="G42" s="656"/>
      <c r="H42" s="656"/>
      <c r="I42" s="657"/>
      <c r="J42" s="626"/>
      <c r="K42" s="626"/>
      <c r="L42" s="418"/>
      <c r="M42" s="657"/>
    </row>
    <row r="43" customFormat="false" ht="15.75" hidden="false" customHeight="true" outlineLevel="0" collapsed="false">
      <c r="A43" s="658"/>
      <c r="B43" s="658"/>
      <c r="C43" s="659"/>
      <c r="D43" s="659"/>
      <c r="E43" s="660"/>
      <c r="F43" s="660"/>
      <c r="G43" s="660"/>
      <c r="H43" s="660"/>
      <c r="I43" s="660"/>
      <c r="J43" s="660"/>
      <c r="K43" s="660"/>
      <c r="L43" s="660"/>
    </row>
    <row r="44" customFormat="false" ht="12.75" hidden="false" customHeight="false" outlineLevel="0" collapsed="false">
      <c r="A44" s="661"/>
      <c r="B44" s="662"/>
      <c r="C44" s="662"/>
      <c r="D44" s="662"/>
      <c r="E44" s="662"/>
      <c r="F44" s="662"/>
      <c r="G44" s="662"/>
      <c r="H44" s="662"/>
      <c r="I44" s="662"/>
      <c r="J44" s="662"/>
      <c r="K44" s="662"/>
      <c r="L44" s="662"/>
      <c r="M44" s="663"/>
    </row>
    <row r="45" customFormat="false" ht="12.75" hidden="false" customHeight="false" outlineLevel="0" collapsed="false">
      <c r="A45" s="588"/>
      <c r="B45" s="589"/>
      <c r="C45" s="589"/>
      <c r="D45" s="589"/>
      <c r="E45" s="589"/>
      <c r="F45" s="589"/>
      <c r="G45" s="589"/>
      <c r="H45" s="589"/>
      <c r="I45" s="589"/>
      <c r="J45" s="589"/>
      <c r="K45" s="589"/>
    </row>
    <row r="46" customFormat="false" ht="12.75" hidden="false" customHeight="false" outlineLevel="0" collapsed="false">
      <c r="A46" s="588"/>
      <c r="B46" s="589"/>
      <c r="C46" s="589"/>
      <c r="D46" s="589"/>
      <c r="E46" s="589"/>
      <c r="F46" s="589"/>
      <c r="G46" s="589"/>
      <c r="H46" s="589"/>
      <c r="I46" s="589"/>
      <c r="J46" s="589"/>
      <c r="K46" s="589"/>
    </row>
    <row r="47" customFormat="false" ht="12.75" hidden="false" customHeight="false" outlineLevel="0" collapsed="false">
      <c r="A47" s="588"/>
      <c r="B47" s="589"/>
      <c r="C47" s="589"/>
      <c r="D47" s="589"/>
      <c r="E47" s="589"/>
      <c r="F47" s="589"/>
      <c r="G47" s="589"/>
      <c r="H47" s="589"/>
      <c r="I47" s="589"/>
      <c r="J47" s="589"/>
      <c r="K47" s="589"/>
    </row>
    <row r="48" customFormat="false" ht="12.75" hidden="false" customHeight="false" outlineLevel="0" collapsed="false">
      <c r="A48" s="588"/>
      <c r="B48" s="589"/>
      <c r="C48" s="589"/>
      <c r="D48" s="589"/>
      <c r="E48" s="589"/>
      <c r="F48" s="589"/>
      <c r="G48" s="589"/>
      <c r="H48" s="589"/>
      <c r="I48" s="589"/>
      <c r="J48" s="589"/>
      <c r="K48" s="589"/>
    </row>
    <row r="49" customFormat="false" ht="12.75" hidden="false" customHeight="false" outlineLevel="0" collapsed="false">
      <c r="A49" s="588"/>
      <c r="B49" s="589"/>
      <c r="C49" s="589"/>
      <c r="D49" s="589"/>
      <c r="E49" s="589"/>
      <c r="F49" s="589"/>
      <c r="G49" s="589"/>
      <c r="H49" s="589"/>
      <c r="I49" s="589"/>
      <c r="J49" s="589"/>
      <c r="K49" s="589"/>
    </row>
    <row r="50" customFormat="false" ht="15.75" hidden="false" customHeight="true" outlineLevel="0" collapsed="false">
      <c r="A50" s="664" t="s">
        <v>1326</v>
      </c>
      <c r="B50" s="664"/>
      <c r="C50" s="665"/>
      <c r="D50" s="665"/>
      <c r="E50" s="589"/>
    </row>
    <row r="51" customFormat="false" ht="12.75" hidden="false" customHeight="false" outlineLevel="0" collapsed="false">
      <c r="A51" s="666"/>
      <c r="B51" s="127" t="s">
        <v>1327</v>
      </c>
      <c r="C51" s="660"/>
      <c r="D51" s="660"/>
      <c r="E51" s="589"/>
      <c r="G51" s="667" t="s">
        <v>1328</v>
      </c>
      <c r="H51" s="667"/>
      <c r="I51" s="667"/>
      <c r="J51" s="667"/>
      <c r="K51" s="667"/>
    </row>
    <row r="52" customFormat="false" ht="25.5" hidden="false" customHeight="false" outlineLevel="0" collapsed="false">
      <c r="A52" s="668"/>
      <c r="B52" s="127" t="s">
        <v>1329</v>
      </c>
      <c r="C52" s="660"/>
      <c r="D52" s="660"/>
      <c r="E52" s="589"/>
      <c r="G52" s="669"/>
      <c r="H52" s="669"/>
      <c r="I52" s="669"/>
      <c r="J52" s="669"/>
      <c r="K52" s="669"/>
    </row>
    <row r="53" customFormat="false" ht="12.75" hidden="false" customHeight="false" outlineLevel="0" collapsed="false">
      <c r="A53" s="670"/>
      <c r="B53" s="127" t="s">
        <v>1330</v>
      </c>
      <c r="C53" s="660"/>
      <c r="D53" s="660"/>
      <c r="E53" s="589"/>
      <c r="G53" s="671" t="s">
        <v>1331</v>
      </c>
      <c r="H53" s="671"/>
      <c r="I53" s="671"/>
      <c r="J53" s="671"/>
      <c r="K53" s="671"/>
    </row>
    <row r="54" customFormat="false" ht="12.75" hidden="false" customHeight="false" outlineLevel="0" collapsed="false">
      <c r="A54" s="672"/>
      <c r="B54" s="127" t="s">
        <v>1332</v>
      </c>
      <c r="C54" s="660"/>
      <c r="D54" s="660"/>
      <c r="E54" s="589"/>
    </row>
    <row r="55" customFormat="false" ht="12.75" hidden="false" customHeight="false" outlineLevel="0" collapsed="false">
      <c r="A55" s="588"/>
      <c r="B55" s="589"/>
      <c r="C55" s="589"/>
      <c r="D55" s="589"/>
      <c r="E55" s="589"/>
      <c r="F55" s="589"/>
      <c r="G55" s="589"/>
      <c r="H55" s="589"/>
      <c r="I55" s="589"/>
      <c r="J55" s="589"/>
      <c r="K55" s="589"/>
      <c r="L55" s="589"/>
    </row>
    <row r="56" customFormat="false" ht="35.25" hidden="false" customHeight="true" outlineLevel="0" collapsed="false">
      <c r="B56" s="586"/>
      <c r="C56" s="586"/>
      <c r="D56" s="586"/>
      <c r="E56" s="586"/>
      <c r="F56" s="586"/>
      <c r="G56" s="586"/>
      <c r="H56" s="586"/>
      <c r="I56" s="586"/>
      <c r="J56" s="586"/>
      <c r="K56" s="586"/>
      <c r="L56" s="586"/>
    </row>
  </sheetData>
  <autoFilter ref="A9:M42"/>
  <mergeCells count="43">
    <mergeCell ref="A1:B1"/>
    <mergeCell ref="C1:M1"/>
    <mergeCell ref="A2:M2"/>
    <mergeCell ref="A3:F3"/>
    <mergeCell ref="G3:M3"/>
    <mergeCell ref="A4:M4"/>
    <mergeCell ref="A5:M5"/>
    <mergeCell ref="A6:M6"/>
    <mergeCell ref="A7:F7"/>
    <mergeCell ref="G7:M7"/>
    <mergeCell ref="A8:M8"/>
    <mergeCell ref="A9:A10"/>
    <mergeCell ref="B9:B10"/>
    <mergeCell ref="C9:C10"/>
    <mergeCell ref="D9:D10"/>
    <mergeCell ref="E9:E10"/>
    <mergeCell ref="F9:F10"/>
    <mergeCell ref="G9:G10"/>
    <mergeCell ref="H9:H10"/>
    <mergeCell ref="I9:I10"/>
    <mergeCell ref="J9:J10"/>
    <mergeCell ref="K9:K10"/>
    <mergeCell ref="L9:L10"/>
    <mergeCell ref="M9:M10"/>
    <mergeCell ref="A11:A15"/>
    <mergeCell ref="B11:B15"/>
    <mergeCell ref="C11:C15"/>
    <mergeCell ref="D11:D15"/>
    <mergeCell ref="E11:E15"/>
    <mergeCell ref="F11:F15"/>
    <mergeCell ref="H11:H15"/>
    <mergeCell ref="I11:I15"/>
    <mergeCell ref="A20:A21"/>
    <mergeCell ref="B20:B21"/>
    <mergeCell ref="C20:C21"/>
    <mergeCell ref="D20:D21"/>
    <mergeCell ref="E20:E21"/>
    <mergeCell ref="F20:F21"/>
    <mergeCell ref="A43:B43"/>
    <mergeCell ref="A50:B50"/>
    <mergeCell ref="G51:K51"/>
    <mergeCell ref="G52:K52"/>
    <mergeCell ref="G53:K53"/>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5"/>
  <sheetViews>
    <sheetView showFormulas="false" showGridLines="true" showRowColHeaders="true" showZeros="true" rightToLeft="false" tabSelected="true" showOutlineSymbols="true" defaultGridColor="true" view="normal" topLeftCell="F1" colorId="64" zoomScale="73" zoomScaleNormal="73" zoomScalePageLayoutView="87" workbookViewId="0">
      <selection pane="topLeft" activeCell="S41" activeCellId="0" sqref="S41"/>
    </sheetView>
  </sheetViews>
  <sheetFormatPr defaultColWidth="9.84765625" defaultRowHeight="12.75" zeroHeight="false" outlineLevelRow="0" outlineLevelCol="0"/>
  <cols>
    <col collapsed="false" customWidth="true" hidden="false" outlineLevel="0" max="1" min="1" style="71" width="9.56"/>
    <col collapsed="false" customWidth="true" hidden="false" outlineLevel="0" max="2" min="2" style="673" width="46.85"/>
    <col collapsed="false" customWidth="true" hidden="false" outlineLevel="0" max="3" min="3" style="72" width="25.13"/>
    <col collapsed="false" customWidth="true" hidden="false" outlineLevel="0" max="4" min="4" style="72" width="21.42"/>
    <col collapsed="false" customWidth="true" hidden="false" outlineLevel="0" max="5" min="5" style="673" width="30.28"/>
    <col collapsed="false" customWidth="true" hidden="false" outlineLevel="0" max="6" min="6" style="72" width="25.85"/>
    <col collapsed="false" customWidth="true" hidden="false" outlineLevel="0" max="7" min="7" style="72" width="35.99"/>
    <col collapsed="false" customWidth="true" hidden="false" outlineLevel="0" max="8" min="8" style="673" width="26.13"/>
    <col collapsed="false" customWidth="true" hidden="false" outlineLevel="0" max="9" min="9" style="72" width="28.85"/>
    <col collapsed="false" customWidth="true" hidden="false" outlineLevel="0" max="10" min="10" style="72" width="15.7"/>
    <col collapsed="false" customWidth="true" hidden="false" outlineLevel="0" max="11" min="11" style="72" width="15.13"/>
    <col collapsed="false" customWidth="true" hidden="false" outlineLevel="0" max="12" min="12" style="72" width="11.28"/>
    <col collapsed="false" customWidth="true" hidden="false" outlineLevel="0" max="13" min="13" style="72" width="20.41"/>
    <col collapsed="false" customWidth="true" hidden="false" outlineLevel="0" max="14" min="14" style="72" width="12.42"/>
    <col collapsed="false" customWidth="true" hidden="false" outlineLevel="0" max="15" min="15" style="71" width="12.85"/>
    <col collapsed="false" customWidth="true" hidden="false" outlineLevel="0" max="16" min="16" style="71" width="11.28"/>
    <col collapsed="false" customWidth="true" hidden="false" outlineLevel="0" max="17" min="17" style="71" width="13.14"/>
    <col collapsed="false" customWidth="true" hidden="false" outlineLevel="0" max="18" min="18" style="71" width="10.13"/>
    <col collapsed="false" customWidth="true" hidden="false" outlineLevel="0" max="19" min="19" style="72" width="10.56"/>
    <col collapsed="false" customWidth="true" hidden="false" outlineLevel="0" max="20" min="20" style="72" width="3.85"/>
    <col collapsed="false" customWidth="true" hidden="false" outlineLevel="0" max="21" min="21" style="673" width="50.28"/>
    <col collapsed="false" customWidth="true" hidden="false" outlineLevel="0" max="22" min="22" style="72" width="12.14"/>
    <col collapsed="false" customWidth="true" hidden="false" outlineLevel="0" max="23" min="23" style="72" width="10.99"/>
    <col collapsed="false" customWidth="true" hidden="false" outlineLevel="0" max="24" min="24" style="71" width="14.7"/>
    <col collapsed="false" customWidth="true" hidden="true" outlineLevel="0" max="25" min="25" style="72" width="14.41"/>
    <col collapsed="false" customWidth="true" hidden="false" outlineLevel="0" max="252" min="26" style="72" width="11.42"/>
    <col collapsed="false" customWidth="true" hidden="false" outlineLevel="0" max="253" min="253" style="72" width="9.56"/>
    <col collapsed="false" customWidth="false" hidden="false" outlineLevel="0" max="257" min="254" style="72" width="9.85"/>
  </cols>
  <sheetData>
    <row r="1" customFormat="false" ht="77.25" hidden="false" customHeight="true" outlineLevel="0" collapsed="false">
      <c r="A1" s="674"/>
      <c r="B1" s="674"/>
      <c r="C1" s="608" t="s">
        <v>1183</v>
      </c>
      <c r="D1" s="608"/>
      <c r="E1" s="608"/>
      <c r="F1" s="608"/>
      <c r="G1" s="608"/>
      <c r="H1" s="608"/>
      <c r="I1" s="608"/>
      <c r="J1" s="608"/>
      <c r="K1" s="608"/>
      <c r="L1" s="608"/>
      <c r="M1" s="608"/>
      <c r="O1" s="72"/>
      <c r="P1" s="72"/>
      <c r="Q1" s="72"/>
      <c r="R1" s="72"/>
      <c r="X1" s="72"/>
      <c r="Y1" s="675" t="s">
        <v>38</v>
      </c>
    </row>
    <row r="2" customFormat="false" ht="12.75" hidden="false" customHeight="true" outlineLevel="0" collapsed="false">
      <c r="A2" s="609"/>
      <c r="B2" s="609"/>
      <c r="C2" s="609"/>
      <c r="D2" s="609"/>
      <c r="E2" s="609"/>
      <c r="F2" s="609"/>
      <c r="G2" s="609"/>
      <c r="H2" s="609"/>
      <c r="I2" s="609"/>
      <c r="J2" s="609"/>
      <c r="K2" s="609"/>
      <c r="L2" s="609"/>
      <c r="M2" s="609"/>
      <c r="O2" s="72"/>
      <c r="P2" s="72"/>
      <c r="Q2" s="72"/>
      <c r="R2" s="72"/>
      <c r="X2" s="72"/>
      <c r="Y2" s="676" t="n">
        <f aca="true">TODAY()</f>
        <v>46232</v>
      </c>
    </row>
    <row r="3" s="88" customFormat="true" ht="17.25" hidden="false" customHeight="true" outlineLevel="0" collapsed="false">
      <c r="A3" s="610" t="s">
        <v>1333</v>
      </c>
      <c r="B3" s="610"/>
      <c r="C3" s="610"/>
      <c r="D3" s="610"/>
      <c r="E3" s="610"/>
      <c r="F3" s="610"/>
      <c r="G3" s="611" t="s">
        <v>1334</v>
      </c>
      <c r="H3" s="611"/>
      <c r="I3" s="611"/>
      <c r="J3" s="611"/>
      <c r="K3" s="611"/>
      <c r="L3" s="611"/>
      <c r="M3" s="611"/>
      <c r="N3" s="72"/>
      <c r="O3" s="72"/>
      <c r="P3" s="72"/>
      <c r="Q3" s="72"/>
      <c r="R3" s="72"/>
      <c r="S3" s="72"/>
      <c r="T3" s="72"/>
      <c r="U3" s="673"/>
      <c r="V3" s="72"/>
      <c r="W3" s="72"/>
      <c r="X3" s="72"/>
      <c r="Y3" s="90"/>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row>
    <row r="4" s="88" customFormat="true" ht="19.5" hidden="false" customHeight="true" outlineLevel="0" collapsed="false">
      <c r="A4" s="611" t="s">
        <v>1186</v>
      </c>
      <c r="B4" s="611"/>
      <c r="C4" s="611"/>
      <c r="D4" s="611"/>
      <c r="E4" s="611"/>
      <c r="F4" s="611"/>
      <c r="G4" s="611"/>
      <c r="H4" s="611"/>
      <c r="I4" s="611"/>
      <c r="J4" s="611"/>
      <c r="K4" s="611"/>
      <c r="L4" s="611"/>
      <c r="M4" s="611"/>
      <c r="N4" s="72"/>
      <c r="O4" s="72"/>
      <c r="P4" s="72"/>
      <c r="Q4" s="72"/>
      <c r="R4" s="72"/>
      <c r="S4" s="72"/>
      <c r="T4" s="72"/>
      <c r="U4" s="673"/>
      <c r="V4" s="72"/>
      <c r="W4" s="72"/>
      <c r="X4" s="72"/>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row>
    <row r="5" s="88" customFormat="true" ht="24" hidden="false" customHeight="true" outlineLevel="0" collapsed="false">
      <c r="A5" s="611" t="s">
        <v>1187</v>
      </c>
      <c r="B5" s="611"/>
      <c r="C5" s="611"/>
      <c r="D5" s="611"/>
      <c r="E5" s="611"/>
      <c r="F5" s="611"/>
      <c r="G5" s="611"/>
      <c r="H5" s="611"/>
      <c r="I5" s="611"/>
      <c r="J5" s="611"/>
      <c r="K5" s="611"/>
      <c r="L5" s="611"/>
      <c r="M5" s="611"/>
      <c r="N5" s="72"/>
      <c r="O5" s="72"/>
      <c r="P5" s="72"/>
      <c r="Q5" s="72"/>
      <c r="R5" s="72"/>
      <c r="S5" s="72"/>
      <c r="T5" s="72"/>
      <c r="U5" s="673"/>
      <c r="V5" s="72"/>
      <c r="W5" s="72"/>
      <c r="X5" s="72"/>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row>
    <row r="6" s="88" customFormat="true" ht="23.25" hidden="false" customHeight="true" outlineLevel="0" collapsed="false">
      <c r="A6" s="611" t="s">
        <v>1188</v>
      </c>
      <c r="B6" s="611"/>
      <c r="C6" s="611"/>
      <c r="D6" s="611"/>
      <c r="E6" s="611"/>
      <c r="F6" s="611"/>
      <c r="G6" s="611"/>
      <c r="H6" s="611"/>
      <c r="I6" s="611"/>
      <c r="J6" s="611"/>
      <c r="K6" s="611"/>
      <c r="L6" s="611"/>
      <c r="M6" s="611"/>
      <c r="N6" s="677" t="s">
        <v>1335</v>
      </c>
      <c r="O6" s="677"/>
      <c r="P6" s="677"/>
      <c r="Q6" s="677"/>
      <c r="R6" s="677"/>
      <c r="S6" s="678"/>
      <c r="T6" s="678"/>
      <c r="U6" s="673"/>
      <c r="V6" s="72"/>
      <c r="W6" s="72"/>
      <c r="X6" s="72"/>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row>
    <row r="7" s="88" customFormat="true" ht="21" hidden="false" customHeight="true" outlineLevel="0" collapsed="false">
      <c r="A7" s="612" t="s">
        <v>1189</v>
      </c>
      <c r="B7" s="612"/>
      <c r="C7" s="612"/>
      <c r="D7" s="612"/>
      <c r="E7" s="612"/>
      <c r="F7" s="612"/>
      <c r="G7" s="613"/>
      <c r="H7" s="613"/>
      <c r="I7" s="613"/>
      <c r="J7" s="613"/>
      <c r="K7" s="613"/>
      <c r="L7" s="613"/>
      <c r="M7" s="613"/>
      <c r="N7" s="677" t="s">
        <v>1336</v>
      </c>
      <c r="O7" s="677"/>
      <c r="P7" s="677"/>
      <c r="Q7" s="677"/>
      <c r="R7" s="677"/>
      <c r="S7" s="678"/>
      <c r="T7" s="678"/>
      <c r="U7" s="673"/>
      <c r="V7" s="72"/>
      <c r="W7" s="72"/>
      <c r="X7" s="72"/>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row>
    <row r="8" s="88" customFormat="true" ht="21" hidden="false" customHeight="true" outlineLevel="0" collapsed="false">
      <c r="A8" s="614" t="s">
        <v>1190</v>
      </c>
      <c r="B8" s="614"/>
      <c r="C8" s="614"/>
      <c r="D8" s="614"/>
      <c r="E8" s="614"/>
      <c r="F8" s="614"/>
      <c r="G8" s="614"/>
      <c r="H8" s="614"/>
      <c r="I8" s="614"/>
      <c r="J8" s="614"/>
      <c r="K8" s="614"/>
      <c r="L8" s="614"/>
      <c r="M8" s="614"/>
      <c r="N8" s="679" t="s">
        <v>1337</v>
      </c>
      <c r="O8" s="679"/>
      <c r="P8" s="679"/>
      <c r="Q8" s="679"/>
      <c r="R8" s="679"/>
      <c r="S8" s="679"/>
      <c r="T8" s="679"/>
      <c r="U8" s="679"/>
      <c r="V8" s="679"/>
      <c r="W8" s="679"/>
      <c r="X8" s="679"/>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row>
    <row r="9" customFormat="false" ht="89.25" hidden="false" customHeight="true" outlineLevel="0" collapsed="false">
      <c r="A9" s="615" t="s">
        <v>44</v>
      </c>
      <c r="B9" s="616" t="s">
        <v>46</v>
      </c>
      <c r="C9" s="616" t="s">
        <v>1191</v>
      </c>
      <c r="D9" s="616" t="s">
        <v>1192</v>
      </c>
      <c r="E9" s="616" t="s">
        <v>49</v>
      </c>
      <c r="F9" s="616" t="s">
        <v>50</v>
      </c>
      <c r="G9" s="105" t="s">
        <v>51</v>
      </c>
      <c r="H9" s="105" t="s">
        <v>52</v>
      </c>
      <c r="I9" s="617" t="s">
        <v>53</v>
      </c>
      <c r="J9" s="618" t="s">
        <v>54</v>
      </c>
      <c r="K9" s="619" t="s">
        <v>55</v>
      </c>
      <c r="L9" s="680" t="s">
        <v>56</v>
      </c>
      <c r="M9" s="681" t="s">
        <v>57</v>
      </c>
      <c r="N9" s="682" t="s">
        <v>58</v>
      </c>
      <c r="O9" s="683" t="s">
        <v>59</v>
      </c>
      <c r="P9" s="683" t="s">
        <v>763</v>
      </c>
      <c r="Q9" s="684" t="s">
        <v>61</v>
      </c>
      <c r="R9" s="685" t="s">
        <v>62</v>
      </c>
      <c r="S9" s="686" t="s">
        <v>63</v>
      </c>
      <c r="T9" s="686"/>
      <c r="U9" s="687" t="s">
        <v>68</v>
      </c>
      <c r="V9" s="688"/>
      <c r="W9" s="688"/>
      <c r="X9" s="683" t="s">
        <v>64</v>
      </c>
    </row>
    <row r="10" customFormat="false" ht="14.25" hidden="false" customHeight="true" outlineLevel="0" collapsed="false">
      <c r="A10" s="615"/>
      <c r="B10" s="616"/>
      <c r="C10" s="616"/>
      <c r="D10" s="616"/>
      <c r="E10" s="616"/>
      <c r="F10" s="616"/>
      <c r="G10" s="616"/>
      <c r="H10" s="616"/>
      <c r="I10" s="617"/>
      <c r="J10" s="618"/>
      <c r="K10" s="619"/>
      <c r="L10" s="680"/>
      <c r="M10" s="681"/>
      <c r="N10" s="682"/>
      <c r="O10" s="683"/>
      <c r="P10" s="683"/>
      <c r="Q10" s="684"/>
      <c r="R10" s="685"/>
      <c r="S10" s="689" t="s">
        <v>66</v>
      </c>
      <c r="T10" s="690" t="s">
        <v>67</v>
      </c>
      <c r="U10" s="687"/>
      <c r="V10" s="688"/>
      <c r="W10" s="688"/>
      <c r="X10" s="683"/>
    </row>
    <row r="11" customFormat="false" ht="31.5" hidden="false" customHeight="true" outlineLevel="0" collapsed="false">
      <c r="A11" s="691" t="n">
        <v>23</v>
      </c>
      <c r="B11" s="692" t="s">
        <v>1193</v>
      </c>
      <c r="C11" s="693" t="s">
        <v>1194</v>
      </c>
      <c r="D11" s="693" t="s">
        <v>1195</v>
      </c>
      <c r="E11" s="623" t="s">
        <v>1196</v>
      </c>
      <c r="F11" s="116" t="s">
        <v>1197</v>
      </c>
      <c r="G11" s="624" t="s">
        <v>1338</v>
      </c>
      <c r="H11" s="694" t="s">
        <v>1199</v>
      </c>
      <c r="I11" s="470" t="n">
        <v>1</v>
      </c>
      <c r="J11" s="626" t="n">
        <v>44047</v>
      </c>
      <c r="K11" s="626" t="n">
        <v>44165</v>
      </c>
      <c r="L11" s="119" t="n">
        <f aca="false">(+K11-J11)/7</f>
        <v>16.8571428571429</v>
      </c>
      <c r="M11" s="222" t="s">
        <v>1200</v>
      </c>
      <c r="N11" s="594" t="n">
        <v>1</v>
      </c>
      <c r="O11" s="695" t="n">
        <f aca="false">IF(N11/I11&gt;1,1,+N11/I11)</f>
        <v>1</v>
      </c>
      <c r="P11" s="696" t="n">
        <f aca="false">+L11*O11</f>
        <v>16.8571428571429</v>
      </c>
      <c r="Q11" s="697" t="n">
        <f aca="false">IF(K11&lt;=$S$7,P11,0)</f>
        <v>0</v>
      </c>
      <c r="R11" s="697" t="n">
        <f aca="false">IF($S$7&gt;=K11,L11,0)</f>
        <v>0</v>
      </c>
      <c r="S11" s="559" t="s">
        <v>1339</v>
      </c>
      <c r="T11" s="559"/>
      <c r="U11" s="698" t="s">
        <v>1340</v>
      </c>
      <c r="V11" s="699" t="n">
        <v>2</v>
      </c>
      <c r="W11" s="699" t="n">
        <f aca="false">IF(K11&lt;$Y$2,0,1)</f>
        <v>0</v>
      </c>
      <c r="X11" s="126" t="str">
        <f aca="false">IF(V11+W11&gt;1,"CUMPLIDA",IF(W11=1,"EN TERMINO","VENCIDA"))</f>
        <v>CUMPLIDA</v>
      </c>
    </row>
    <row r="12" customFormat="false" ht="31.5" hidden="false" customHeight="true" outlineLevel="0" collapsed="false">
      <c r="A12" s="691"/>
      <c r="B12" s="692"/>
      <c r="C12" s="693"/>
      <c r="D12" s="693"/>
      <c r="E12" s="623"/>
      <c r="F12" s="116"/>
      <c r="G12" s="629" t="s">
        <v>1202</v>
      </c>
      <c r="H12" s="694"/>
      <c r="I12" s="470"/>
      <c r="J12" s="626"/>
      <c r="K12" s="626"/>
      <c r="L12" s="119"/>
      <c r="M12" s="222"/>
      <c r="N12" s="594"/>
      <c r="O12" s="695"/>
      <c r="P12" s="696"/>
      <c r="Q12" s="697"/>
      <c r="R12" s="697"/>
      <c r="S12" s="559"/>
      <c r="T12" s="559"/>
      <c r="U12" s="698"/>
      <c r="V12" s="699"/>
      <c r="W12" s="699"/>
      <c r="X12" s="126"/>
    </row>
    <row r="13" customFormat="false" ht="31.5" hidden="false" customHeight="true" outlineLevel="0" collapsed="false">
      <c r="A13" s="691"/>
      <c r="B13" s="692"/>
      <c r="C13" s="693"/>
      <c r="D13" s="693"/>
      <c r="E13" s="623"/>
      <c r="F13" s="116"/>
      <c r="G13" s="628" t="s">
        <v>1203</v>
      </c>
      <c r="H13" s="694"/>
      <c r="I13" s="470"/>
      <c r="J13" s="626"/>
      <c r="K13" s="626"/>
      <c r="L13" s="119"/>
      <c r="M13" s="222"/>
      <c r="N13" s="594"/>
      <c r="O13" s="695"/>
      <c r="P13" s="696"/>
      <c r="Q13" s="697"/>
      <c r="R13" s="697"/>
      <c r="S13" s="559"/>
      <c r="T13" s="559"/>
      <c r="U13" s="698"/>
      <c r="V13" s="699"/>
      <c r="W13" s="699"/>
      <c r="X13" s="126"/>
    </row>
    <row r="14" customFormat="false" ht="31.5" hidden="false" customHeight="true" outlineLevel="0" collapsed="false">
      <c r="A14" s="691"/>
      <c r="B14" s="692"/>
      <c r="C14" s="693"/>
      <c r="D14" s="693"/>
      <c r="E14" s="623"/>
      <c r="F14" s="116"/>
      <c r="G14" s="630" t="s">
        <v>1204</v>
      </c>
      <c r="H14" s="694"/>
      <c r="I14" s="470"/>
      <c r="J14" s="626"/>
      <c r="K14" s="626"/>
      <c r="L14" s="119"/>
      <c r="M14" s="222"/>
      <c r="N14" s="594"/>
      <c r="O14" s="695"/>
      <c r="P14" s="696"/>
      <c r="Q14" s="697"/>
      <c r="R14" s="697"/>
      <c r="S14" s="559"/>
      <c r="T14" s="559"/>
      <c r="U14" s="698"/>
      <c r="V14" s="699"/>
      <c r="W14" s="699"/>
      <c r="X14" s="126"/>
    </row>
    <row r="15" customFormat="false" ht="50.25" hidden="false" customHeight="true" outlineLevel="0" collapsed="false">
      <c r="A15" s="648" t="n">
        <v>25</v>
      </c>
      <c r="B15" s="634" t="s">
        <v>1205</v>
      </c>
      <c r="C15" s="631" t="s">
        <v>1206</v>
      </c>
      <c r="D15" s="621" t="s">
        <v>1195</v>
      </c>
      <c r="E15" s="700" t="s">
        <v>1207</v>
      </c>
      <c r="F15" s="629" t="s">
        <v>1206</v>
      </c>
      <c r="G15" s="180" t="s">
        <v>1208</v>
      </c>
      <c r="H15" s="623" t="s">
        <v>1199</v>
      </c>
      <c r="I15" s="470" t="n">
        <v>1</v>
      </c>
      <c r="J15" s="626" t="n">
        <v>44105</v>
      </c>
      <c r="K15" s="626" t="n">
        <v>44195</v>
      </c>
      <c r="L15" s="131" t="n">
        <f aca="false">(+K15-J15)/7</f>
        <v>12.8571428571429</v>
      </c>
      <c r="M15" s="701" t="s">
        <v>1200</v>
      </c>
      <c r="N15" s="702" t="n">
        <v>0</v>
      </c>
      <c r="O15" s="703" t="n">
        <f aca="false">IF(N15/I15&gt;1,1,+N15/I15)</f>
        <v>0</v>
      </c>
      <c r="P15" s="704" t="n">
        <f aca="false">+L15*O15</f>
        <v>0</v>
      </c>
      <c r="Q15" s="418" t="n">
        <f aca="false">IF(K15&lt;=$S$7,P15,0)</f>
        <v>0</v>
      </c>
      <c r="R15" s="418" t="n">
        <f aca="false">IF($S$7&gt;=K15,L15,0)</f>
        <v>0</v>
      </c>
      <c r="S15" s="451"/>
      <c r="T15" s="451" t="s">
        <v>1339</v>
      </c>
      <c r="U15" s="705" t="s">
        <v>1208</v>
      </c>
      <c r="V15" s="137" t="n">
        <f aca="false">IF(O15=100%,2,0)</f>
        <v>0</v>
      </c>
      <c r="W15" s="137" t="n">
        <f aca="false">IF(K15&lt;$Y$2,0,1)</f>
        <v>0</v>
      </c>
      <c r="X15" s="138" t="str">
        <f aca="false">IF(V15+W15&gt;1,"CUMPLIDA",IF(W15=1,"EN TERMINO","VENCIDA"))</f>
        <v>VENCIDA</v>
      </c>
    </row>
    <row r="16" customFormat="false" ht="87" hidden="false" customHeight="true" outlineLevel="0" collapsed="false">
      <c r="A16" s="648" t="n">
        <v>28</v>
      </c>
      <c r="B16" s="634" t="s">
        <v>1209</v>
      </c>
      <c r="C16" s="631" t="s">
        <v>1210</v>
      </c>
      <c r="D16" s="621" t="s">
        <v>1195</v>
      </c>
      <c r="E16" s="700" t="s">
        <v>1211</v>
      </c>
      <c r="F16" s="180" t="s">
        <v>1210</v>
      </c>
      <c r="G16" s="180" t="s">
        <v>1212</v>
      </c>
      <c r="H16" s="623" t="s">
        <v>1199</v>
      </c>
      <c r="I16" s="470" t="n">
        <v>1</v>
      </c>
      <c r="J16" s="626" t="n">
        <v>44166</v>
      </c>
      <c r="K16" s="626" t="n">
        <v>44560</v>
      </c>
      <c r="L16" s="418" t="n">
        <f aca="false">(+K16-J16)/7</f>
        <v>56.2857142857143</v>
      </c>
      <c r="M16" s="701" t="s">
        <v>1200</v>
      </c>
      <c r="N16" s="702" t="n">
        <v>0.72</v>
      </c>
      <c r="O16" s="703" t="n">
        <f aca="false">IF(N16/I16&gt;1,1,+N16/I16)</f>
        <v>0.72</v>
      </c>
      <c r="P16" s="704" t="n">
        <f aca="false">+L16*O16</f>
        <v>40.5257142857143</v>
      </c>
      <c r="Q16" s="418" t="n">
        <f aca="false">IF(K16&lt;=$S$7,P16,0)</f>
        <v>0</v>
      </c>
      <c r="R16" s="418" t="n">
        <f aca="false">IF($S$7&gt;=K16,L16,0)</f>
        <v>0</v>
      </c>
      <c r="S16" s="451" t="s">
        <v>1339</v>
      </c>
      <c r="T16" s="451"/>
      <c r="U16" s="705" t="s">
        <v>1341</v>
      </c>
      <c r="V16" s="137" t="n">
        <f aca="false">IF(O16=100%,2,0)</f>
        <v>0</v>
      </c>
      <c r="W16" s="137" t="n">
        <f aca="false">IF(K16&lt;$Y$2,0,1)</f>
        <v>0</v>
      </c>
      <c r="X16" s="138" t="str">
        <f aca="false">IF(V16+W16&gt;1,"CUMPLIDA",IF(W16=1,"EN TERMINO","VENCIDA"))</f>
        <v>VENCIDA</v>
      </c>
    </row>
    <row r="17" customFormat="false" ht="50.25" hidden="false" customHeight="true" outlineLevel="0" collapsed="false">
      <c r="A17" s="648" t="n">
        <v>29</v>
      </c>
      <c r="B17" s="634" t="s">
        <v>1213</v>
      </c>
      <c r="C17" s="631" t="s">
        <v>1214</v>
      </c>
      <c r="D17" s="621" t="s">
        <v>1215</v>
      </c>
      <c r="E17" s="700" t="s">
        <v>1216</v>
      </c>
      <c r="F17" s="180" t="s">
        <v>1214</v>
      </c>
      <c r="G17" s="180" t="s">
        <v>1217</v>
      </c>
      <c r="H17" s="623" t="s">
        <v>1199</v>
      </c>
      <c r="I17" s="470" t="n">
        <v>1</v>
      </c>
      <c r="J17" s="626" t="n">
        <v>44166</v>
      </c>
      <c r="K17" s="626" t="n">
        <v>44560</v>
      </c>
      <c r="L17" s="418" t="n">
        <f aca="false">(+K17-J17)/7</f>
        <v>56.2857142857143</v>
      </c>
      <c r="M17" s="701" t="s">
        <v>1200</v>
      </c>
      <c r="N17" s="702" t="n">
        <v>1</v>
      </c>
      <c r="O17" s="703" t="n">
        <f aca="false">IF(N17/I17&gt;1,1,+N17/I17)</f>
        <v>1</v>
      </c>
      <c r="P17" s="704" t="n">
        <f aca="false">+L17*O17</f>
        <v>56.2857142857143</v>
      </c>
      <c r="Q17" s="418" t="n">
        <f aca="false">IF(K17&lt;=$S$7,P17,0)</f>
        <v>0</v>
      </c>
      <c r="R17" s="418" t="n">
        <f aca="false">IF($S$7&gt;=K17,L17,0)</f>
        <v>0</v>
      </c>
      <c r="S17" s="451" t="s">
        <v>1339</v>
      </c>
      <c r="T17" s="451"/>
      <c r="U17" s="705" t="s">
        <v>1217</v>
      </c>
      <c r="V17" s="137" t="n">
        <f aca="false">IF(O17=100%,2,0)</f>
        <v>2</v>
      </c>
      <c r="W17" s="137" t="n">
        <f aca="false">IF(K17&lt;$Y$2,0,1)</f>
        <v>0</v>
      </c>
      <c r="X17" s="138" t="str">
        <f aca="false">IF(V17+W17&gt;1,"CUMPLIDA",IF(W17=1,"EN TERMINO","VENCIDA"))</f>
        <v>CUMPLIDA</v>
      </c>
    </row>
    <row r="18" customFormat="false" ht="50.25" hidden="false" customHeight="true" outlineLevel="0" collapsed="false">
      <c r="A18" s="648" t="n">
        <v>30</v>
      </c>
      <c r="B18" s="634" t="s">
        <v>1218</v>
      </c>
      <c r="C18" s="631" t="s">
        <v>1219</v>
      </c>
      <c r="D18" s="621" t="s">
        <v>1220</v>
      </c>
      <c r="E18" s="700" t="s">
        <v>1221</v>
      </c>
      <c r="F18" s="180" t="s">
        <v>1219</v>
      </c>
      <c r="G18" s="180" t="s">
        <v>1342</v>
      </c>
      <c r="H18" s="623" t="s">
        <v>1199</v>
      </c>
      <c r="I18" s="470" t="n">
        <v>1</v>
      </c>
      <c r="J18" s="626" t="n">
        <v>44013</v>
      </c>
      <c r="K18" s="626" t="n">
        <v>44925</v>
      </c>
      <c r="L18" s="418" t="n">
        <f aca="false">(+K18-J18)/7</f>
        <v>130.285714285714</v>
      </c>
      <c r="M18" s="701" t="s">
        <v>1200</v>
      </c>
      <c r="N18" s="702" t="n">
        <v>1</v>
      </c>
      <c r="O18" s="703" t="n">
        <f aca="false">IF(N18/I18&gt;1,1,+N18/I18)</f>
        <v>1</v>
      </c>
      <c r="P18" s="704" t="n">
        <f aca="false">+L18*O18</f>
        <v>130.285714285714</v>
      </c>
      <c r="Q18" s="418" t="n">
        <f aca="false">IF(K18&lt;=$S$7,P18,0)</f>
        <v>0</v>
      </c>
      <c r="R18" s="418" t="n">
        <f aca="false">IF($S$7&gt;=K18,L18,0)</f>
        <v>0</v>
      </c>
      <c r="S18" s="451" t="s">
        <v>1339</v>
      </c>
      <c r="T18" s="451"/>
      <c r="U18" s="706" t="s">
        <v>1342</v>
      </c>
      <c r="V18" s="137" t="n">
        <f aca="false">IF(O18=100%,2,0)</f>
        <v>2</v>
      </c>
      <c r="W18" s="137" t="n">
        <f aca="false">IF(K18&lt;$Y$2,0,1)</f>
        <v>0</v>
      </c>
      <c r="X18" s="138" t="str">
        <f aca="false">IF(V18+W18&gt;1,"CUMPLIDA",IF(W18=1,"EN TERMINO","VENCIDA"))</f>
        <v>CUMPLIDA</v>
      </c>
    </row>
    <row r="19" customFormat="false" ht="50.25" hidden="false" customHeight="true" outlineLevel="0" collapsed="false">
      <c r="A19" s="648" t="n">
        <v>31</v>
      </c>
      <c r="B19" s="634" t="s">
        <v>1223</v>
      </c>
      <c r="C19" s="634" t="s">
        <v>1224</v>
      </c>
      <c r="D19" s="621" t="s">
        <v>1343</v>
      </c>
      <c r="E19" s="700" t="s">
        <v>1224</v>
      </c>
      <c r="F19" s="129" t="s">
        <v>1225</v>
      </c>
      <c r="G19" s="180" t="s">
        <v>1226</v>
      </c>
      <c r="H19" s="623" t="s">
        <v>1199</v>
      </c>
      <c r="I19" s="707" t="n">
        <v>1</v>
      </c>
      <c r="J19" s="626" t="n">
        <v>44044</v>
      </c>
      <c r="K19" s="626" t="n">
        <v>44180</v>
      </c>
      <c r="L19" s="418" t="n">
        <f aca="false">(+K19-J19)/7</f>
        <v>19.4285714285714</v>
      </c>
      <c r="M19" s="701" t="s">
        <v>1200</v>
      </c>
      <c r="N19" s="594" t="n">
        <v>1</v>
      </c>
      <c r="O19" s="703" t="n">
        <f aca="false">IF(N19/I19&gt;1,1,+N19/I19)</f>
        <v>1</v>
      </c>
      <c r="P19" s="704" t="n">
        <f aca="false">+L19*O19</f>
        <v>19.4285714285714</v>
      </c>
      <c r="Q19" s="418" t="n">
        <f aca="false">IF(K19&lt;=$S$7,P19,0)</f>
        <v>0</v>
      </c>
      <c r="R19" s="418" t="n">
        <f aca="false">IF($S$7&gt;=K19,L19,0)</f>
        <v>0</v>
      </c>
      <c r="S19" s="451" t="s">
        <v>1339</v>
      </c>
      <c r="T19" s="451"/>
      <c r="U19" s="708" t="s">
        <v>1344</v>
      </c>
      <c r="V19" s="137" t="n">
        <f aca="false">IF(O19=100%,2,0)</f>
        <v>2</v>
      </c>
      <c r="W19" s="137" t="n">
        <f aca="false">IF(K19&lt;$Y$2,0,1)</f>
        <v>0</v>
      </c>
      <c r="X19" s="138" t="str">
        <f aca="false">IF(V19+W19&gt;1,"CUMPLIDA",IF(W19=1,"EN TERMINO","VENCIDA"))</f>
        <v>CUMPLIDA</v>
      </c>
    </row>
    <row r="20" customFormat="false" ht="50.25" hidden="false" customHeight="true" outlineLevel="0" collapsed="false">
      <c r="A20" s="648"/>
      <c r="B20" s="634"/>
      <c r="C20" s="634"/>
      <c r="D20" s="621"/>
      <c r="E20" s="700"/>
      <c r="F20" s="129"/>
      <c r="G20" s="180" t="s">
        <v>1345</v>
      </c>
      <c r="H20" s="623" t="s">
        <v>1199</v>
      </c>
      <c r="I20" s="470" t="n">
        <v>1</v>
      </c>
      <c r="J20" s="626" t="n">
        <v>44044</v>
      </c>
      <c r="K20" s="626" t="n">
        <v>44180</v>
      </c>
      <c r="L20" s="418" t="n">
        <f aca="false">(+K20-J20)/7</f>
        <v>19.4285714285714</v>
      </c>
      <c r="M20" s="701" t="s">
        <v>1200</v>
      </c>
      <c r="N20" s="299" t="n">
        <v>1</v>
      </c>
      <c r="O20" s="703" t="n">
        <f aca="false">IF(N20/I20&gt;1,1,+N20/I20)</f>
        <v>1</v>
      </c>
      <c r="P20" s="704" t="n">
        <f aca="false">+L20*O20</f>
        <v>19.4285714285714</v>
      </c>
      <c r="Q20" s="418" t="n">
        <f aca="false">IF(K20&lt;=$S$7,P20,0)</f>
        <v>0</v>
      </c>
      <c r="R20" s="418" t="n">
        <f aca="false">IF($S$7&gt;=K20,L20,0)</f>
        <v>0</v>
      </c>
      <c r="S20" s="451" t="s">
        <v>1339</v>
      </c>
      <c r="T20" s="451"/>
      <c r="U20" s="708"/>
      <c r="V20" s="137" t="n">
        <f aca="false">IF(O20=100%,2,0)</f>
        <v>2</v>
      </c>
      <c r="W20" s="137" t="n">
        <f aca="false">IF(K20&lt;$Y$2,0,1)</f>
        <v>0</v>
      </c>
      <c r="X20" s="138" t="str">
        <f aca="false">IF(V20+W20&gt;1,"CUMPLIDA",IF(W20=1,"EN TERMINO","VENCIDA"))</f>
        <v>CUMPLIDA</v>
      </c>
    </row>
    <row r="21" customFormat="false" ht="158.25" hidden="false" customHeight="true" outlineLevel="0" collapsed="false">
      <c r="A21" s="709" t="n">
        <v>34</v>
      </c>
      <c r="B21" s="634" t="s">
        <v>1228</v>
      </c>
      <c r="C21" s="631" t="s">
        <v>1229</v>
      </c>
      <c r="D21" s="621" t="s">
        <v>1215</v>
      </c>
      <c r="E21" s="700" t="s">
        <v>1230</v>
      </c>
      <c r="F21" s="180" t="s">
        <v>1229</v>
      </c>
      <c r="G21" s="180" t="s">
        <v>1346</v>
      </c>
      <c r="H21" s="623" t="s">
        <v>1199</v>
      </c>
      <c r="I21" s="470" t="n">
        <v>1</v>
      </c>
      <c r="J21" s="626" t="n">
        <v>44166</v>
      </c>
      <c r="K21" s="626" t="n">
        <v>44180</v>
      </c>
      <c r="L21" s="418" t="n">
        <f aca="false">(+K21-J21)/7</f>
        <v>2</v>
      </c>
      <c r="M21" s="701" t="s">
        <v>1200</v>
      </c>
      <c r="N21" s="299" t="n">
        <v>0.6</v>
      </c>
      <c r="O21" s="703" t="n">
        <f aca="false">IF(N21/I21&gt;1,1,+N21/I21)</f>
        <v>0.6</v>
      </c>
      <c r="P21" s="704" t="n">
        <f aca="false">+L21*O21</f>
        <v>1.2</v>
      </c>
      <c r="Q21" s="418" t="n">
        <f aca="false">IF(K21&lt;=$S$7,P21,0)</f>
        <v>0</v>
      </c>
      <c r="R21" s="418" t="n">
        <f aca="false">IF($S$7&gt;=K21,L21,0)</f>
        <v>0</v>
      </c>
      <c r="S21" s="451" t="s">
        <v>1339</v>
      </c>
      <c r="T21" s="451"/>
      <c r="U21" s="710" t="s">
        <v>1347</v>
      </c>
      <c r="V21" s="137" t="n">
        <f aca="false">IF(O21=100%,2,0)</f>
        <v>0</v>
      </c>
      <c r="W21" s="137" t="n">
        <f aca="false">IF(K21&lt;$Y$2,0,1)</f>
        <v>0</v>
      </c>
      <c r="X21" s="138" t="str">
        <f aca="false">IF(V21+W21&gt;1,"CUMPLIDA",IF(W21=1,"EN TERMINO","VENCIDA"))</f>
        <v>VENCIDA</v>
      </c>
    </row>
    <row r="22" customFormat="false" ht="31.5" hidden="false" customHeight="true" outlineLevel="0" collapsed="false">
      <c r="A22" s="648" t="n">
        <v>38</v>
      </c>
      <c r="B22" s="634" t="s">
        <v>1232</v>
      </c>
      <c r="C22" s="631" t="s">
        <v>1233</v>
      </c>
      <c r="D22" s="621" t="s">
        <v>1234</v>
      </c>
      <c r="E22" s="700" t="s">
        <v>1235</v>
      </c>
      <c r="F22" s="180" t="s">
        <v>1233</v>
      </c>
      <c r="G22" s="180" t="s">
        <v>1236</v>
      </c>
      <c r="H22" s="623" t="s">
        <v>1199</v>
      </c>
      <c r="I22" s="470" t="n">
        <v>1</v>
      </c>
      <c r="J22" s="626" t="n">
        <v>44142</v>
      </c>
      <c r="K22" s="626" t="n">
        <v>44195</v>
      </c>
      <c r="L22" s="418" t="n">
        <f aca="false">(+K22-J22)/7</f>
        <v>7.57142857142857</v>
      </c>
      <c r="M22" s="701" t="s">
        <v>1200</v>
      </c>
      <c r="N22" s="702" t="n">
        <v>1</v>
      </c>
      <c r="O22" s="703" t="n">
        <f aca="false">IF(N22/I22&gt;1,1,+N22/I22)</f>
        <v>1</v>
      </c>
      <c r="P22" s="704" t="n">
        <f aca="false">+L22*O22</f>
        <v>7.57142857142857</v>
      </c>
      <c r="Q22" s="418" t="n">
        <f aca="false">IF(K22&lt;=$S$7,P22,0)</f>
        <v>0</v>
      </c>
      <c r="R22" s="418" t="n">
        <f aca="false">IF($S$7&gt;=K22,L22,0)</f>
        <v>0</v>
      </c>
      <c r="S22" s="451" t="s">
        <v>1339</v>
      </c>
      <c r="T22" s="451"/>
      <c r="U22" s="711" t="s">
        <v>1236</v>
      </c>
      <c r="V22" s="137" t="n">
        <f aca="false">IF(O22=100%,2,0)</f>
        <v>2</v>
      </c>
      <c r="W22" s="137" t="n">
        <f aca="false">IF(K22&lt;$Y$2,0,1)</f>
        <v>0</v>
      </c>
      <c r="X22" s="138" t="str">
        <f aca="false">IF(V22+W22&gt;1,"CUMPLIDA",IF(W22=1,"EN TERMINO","VENCIDA"))</f>
        <v>CUMPLIDA</v>
      </c>
    </row>
    <row r="23" customFormat="false" ht="31.5" hidden="false" customHeight="true" outlineLevel="0" collapsed="false">
      <c r="A23" s="648" t="n">
        <v>39</v>
      </c>
      <c r="B23" s="634" t="s">
        <v>1277</v>
      </c>
      <c r="C23" s="631" t="s">
        <v>1238</v>
      </c>
      <c r="D23" s="621" t="s">
        <v>1239</v>
      </c>
      <c r="E23" s="712" t="s">
        <v>1240</v>
      </c>
      <c r="F23" s="635" t="s">
        <v>1241</v>
      </c>
      <c r="G23" s="180" t="s">
        <v>1242</v>
      </c>
      <c r="H23" s="712" t="s">
        <v>1199</v>
      </c>
      <c r="I23" s="470" t="n">
        <v>1</v>
      </c>
      <c r="J23" s="713" t="n">
        <v>43891</v>
      </c>
      <c r="K23" s="713" t="n">
        <v>44560</v>
      </c>
      <c r="L23" s="418" t="n">
        <f aca="false">(+K23-J23)/7</f>
        <v>95.5714285714286</v>
      </c>
      <c r="M23" s="701" t="s">
        <v>1200</v>
      </c>
      <c r="N23" s="702" t="n">
        <v>1</v>
      </c>
      <c r="O23" s="703" t="n">
        <f aca="false">IF(N23/I23&gt;1,1,+N23/I23)</f>
        <v>1</v>
      </c>
      <c r="P23" s="704" t="n">
        <f aca="false">+L23*O23</f>
        <v>95.5714285714286</v>
      </c>
      <c r="Q23" s="418" t="n">
        <f aca="false">IF(K23&lt;=$S$7,P23,0)</f>
        <v>0</v>
      </c>
      <c r="R23" s="418" t="n">
        <f aca="false">IF($S$7&gt;=K23,L23,0)</f>
        <v>0</v>
      </c>
      <c r="S23" s="451" t="s">
        <v>1339</v>
      </c>
      <c r="T23" s="451"/>
      <c r="U23" s="711" t="s">
        <v>1242</v>
      </c>
      <c r="V23" s="137" t="n">
        <f aca="false">IF(O23=100%,2,0)</f>
        <v>2</v>
      </c>
      <c r="W23" s="137" t="n">
        <f aca="false">IF(K23&lt;$Y$2,0,1)</f>
        <v>0</v>
      </c>
      <c r="X23" s="138" t="str">
        <f aca="false">IF(V23+W23&gt;1,"CUMPLIDA",IF(W23=1,"EN TERMINO","VENCIDA"))</f>
        <v>CUMPLIDA</v>
      </c>
    </row>
    <row r="24" customFormat="false" ht="31.5" hidden="false" customHeight="true" outlineLevel="0" collapsed="false">
      <c r="A24" s="648" t="n">
        <v>40</v>
      </c>
      <c r="B24" s="634" t="s">
        <v>1243</v>
      </c>
      <c r="C24" s="631" t="s">
        <v>1244</v>
      </c>
      <c r="D24" s="621" t="s">
        <v>1245</v>
      </c>
      <c r="E24" s="712" t="s">
        <v>1246</v>
      </c>
      <c r="F24" s="635" t="s">
        <v>1247</v>
      </c>
      <c r="G24" s="180" t="s">
        <v>1348</v>
      </c>
      <c r="H24" s="712" t="s">
        <v>1199</v>
      </c>
      <c r="I24" s="470" t="n">
        <v>1</v>
      </c>
      <c r="J24" s="713" t="n">
        <v>44180</v>
      </c>
      <c r="K24" s="713" t="n">
        <v>44226</v>
      </c>
      <c r="L24" s="418" t="n">
        <f aca="false">(+K24-J24)/7</f>
        <v>6.57142857142857</v>
      </c>
      <c r="M24" s="701" t="s">
        <v>1200</v>
      </c>
      <c r="N24" s="702" t="n">
        <v>1</v>
      </c>
      <c r="O24" s="703" t="n">
        <f aca="false">IF(N24/I24&gt;1,1,+N24/I24)</f>
        <v>1</v>
      </c>
      <c r="P24" s="704" t="n">
        <f aca="false">+L24*O24</f>
        <v>6.57142857142857</v>
      </c>
      <c r="Q24" s="418" t="n">
        <f aca="false">IF(K24&lt;=$S$7,P24,0)</f>
        <v>0</v>
      </c>
      <c r="R24" s="418" t="n">
        <f aca="false">IF($S$7&gt;=K24,L24,0)</f>
        <v>0</v>
      </c>
      <c r="S24" s="451" t="s">
        <v>1339</v>
      </c>
      <c r="T24" s="451"/>
      <c r="U24" s="711" t="s">
        <v>1248</v>
      </c>
      <c r="V24" s="137" t="n">
        <f aca="false">IF(O24=100%,2,0)</f>
        <v>2</v>
      </c>
      <c r="W24" s="137" t="n">
        <f aca="false">IF(K24&lt;$Y$2,0,1)</f>
        <v>0</v>
      </c>
      <c r="X24" s="138" t="str">
        <f aca="false">IF(V24+W24&gt;1,"CUMPLIDA",IF(W24=1,"EN TERMINO","VENCIDA"))</f>
        <v>CUMPLIDA</v>
      </c>
    </row>
    <row r="25" s="730" customFormat="true" ht="31.5" hidden="false" customHeight="true" outlineLevel="0" collapsed="false">
      <c r="A25" s="714" t="n">
        <v>41</v>
      </c>
      <c r="B25" s="715" t="s">
        <v>1249</v>
      </c>
      <c r="C25" s="716" t="s">
        <v>1250</v>
      </c>
      <c r="D25" s="717" t="s">
        <v>1251</v>
      </c>
      <c r="E25" s="712" t="s">
        <v>1252</v>
      </c>
      <c r="F25" s="635" t="s">
        <v>1253</v>
      </c>
      <c r="G25" s="718" t="s">
        <v>1254</v>
      </c>
      <c r="H25" s="712" t="s">
        <v>1199</v>
      </c>
      <c r="I25" s="719" t="n">
        <v>1</v>
      </c>
      <c r="J25" s="720" t="n">
        <v>44180</v>
      </c>
      <c r="K25" s="720" t="n">
        <v>44226</v>
      </c>
      <c r="L25" s="721" t="n">
        <f aca="false">(+K25-J25)/7</f>
        <v>6.57142857142857</v>
      </c>
      <c r="M25" s="722" t="s">
        <v>1200</v>
      </c>
      <c r="N25" s="723" t="n">
        <v>1</v>
      </c>
      <c r="O25" s="724" t="n">
        <f aca="false">IF(N25/I25&gt;1,1,+N25/I25)</f>
        <v>1</v>
      </c>
      <c r="P25" s="725" t="n">
        <f aca="false">+L25*O25</f>
        <v>6.57142857142857</v>
      </c>
      <c r="Q25" s="721" t="n">
        <f aca="false">IF(K25&lt;=$S$7,P25,0)</f>
        <v>0</v>
      </c>
      <c r="R25" s="721" t="n">
        <f aca="false">IF($S$7&gt;=K25,L25,0)</f>
        <v>0</v>
      </c>
      <c r="S25" s="726"/>
      <c r="T25" s="726" t="s">
        <v>1339</v>
      </c>
      <c r="U25" s="727" t="s">
        <v>1349</v>
      </c>
      <c r="V25" s="728" t="n">
        <f aca="false">IF(O25=100%,2,0)</f>
        <v>2</v>
      </c>
      <c r="W25" s="728" t="n">
        <f aca="false">IF(K25&lt;$Y$2,0,1)</f>
        <v>0</v>
      </c>
      <c r="X25" s="729" t="str">
        <f aca="false">IF(V25+W25&gt;1,"CUMPLIDA",IF(W25=1,"EN TERMINO","VENCIDA"))</f>
        <v>CUMPLIDA</v>
      </c>
      <c r="Y25" s="72"/>
    </row>
    <row r="26" customFormat="false" ht="11.25" hidden="false" customHeight="true" outlineLevel="0" collapsed="false">
      <c r="A26" s="648" t="n">
        <v>42</v>
      </c>
      <c r="B26" s="634" t="s">
        <v>1255</v>
      </c>
      <c r="C26" s="631" t="s">
        <v>1256</v>
      </c>
      <c r="D26" s="621" t="s">
        <v>1257</v>
      </c>
      <c r="E26" s="712" t="s">
        <v>1258</v>
      </c>
      <c r="F26" s="635" t="s">
        <v>1259</v>
      </c>
      <c r="G26" s="180" t="s">
        <v>1350</v>
      </c>
      <c r="H26" s="712" t="s">
        <v>1199</v>
      </c>
      <c r="I26" s="470" t="n">
        <v>1</v>
      </c>
      <c r="J26" s="713" t="n">
        <v>44166</v>
      </c>
      <c r="K26" s="713" t="n">
        <v>44561</v>
      </c>
      <c r="L26" s="418" t="n">
        <f aca="false">(+K26-J26)/7</f>
        <v>56.4285714285714</v>
      </c>
      <c r="M26" s="701" t="s">
        <v>1200</v>
      </c>
      <c r="N26" s="702" t="n">
        <v>1</v>
      </c>
      <c r="O26" s="703" t="n">
        <f aca="false">IF(N26/I26&gt;1,1,+N26/I26)</f>
        <v>1</v>
      </c>
      <c r="P26" s="704" t="n">
        <f aca="false">+L26*O26</f>
        <v>56.4285714285714</v>
      </c>
      <c r="Q26" s="418" t="n">
        <f aca="false">IF(K26&lt;=$S$7,P26,0)</f>
        <v>0</v>
      </c>
      <c r="R26" s="418" t="n">
        <f aca="false">IF($S$7&gt;=K26,L26,0)</f>
        <v>0</v>
      </c>
      <c r="S26" s="451" t="s">
        <v>1339</v>
      </c>
      <c r="T26" s="451"/>
      <c r="U26" s="711" t="s">
        <v>1351</v>
      </c>
      <c r="V26" s="137" t="n">
        <f aca="false">IF(O26=100%,2,0)</f>
        <v>2</v>
      </c>
      <c r="W26" s="137" t="n">
        <f aca="false">IF(K26&lt;$Y$2,0,1)</f>
        <v>0</v>
      </c>
      <c r="X26" s="138" t="str">
        <f aca="false">IF(V26+W26&gt;1,"CUMPLIDA",IF(W26=1,"EN TERMINO","VENCIDA"))</f>
        <v>CUMPLIDA</v>
      </c>
    </row>
    <row r="27" customFormat="false" ht="24" hidden="false" customHeight="true" outlineLevel="0" collapsed="false">
      <c r="A27" s="648" t="n">
        <v>35</v>
      </c>
      <c r="B27" s="634" t="s">
        <v>1261</v>
      </c>
      <c r="C27" s="631" t="s">
        <v>1262</v>
      </c>
      <c r="D27" s="631" t="s">
        <v>1263</v>
      </c>
      <c r="E27" s="712" t="s">
        <v>1262</v>
      </c>
      <c r="F27" s="635" t="s">
        <v>1264</v>
      </c>
      <c r="G27" s="635" t="s">
        <v>1265</v>
      </c>
      <c r="H27" s="712" t="s">
        <v>1199</v>
      </c>
      <c r="I27" s="470" t="n">
        <v>1</v>
      </c>
      <c r="J27" s="713" t="n">
        <v>44138</v>
      </c>
      <c r="K27" s="713" t="n">
        <v>44196</v>
      </c>
      <c r="L27" s="418" t="n">
        <f aca="false">(+K27-J27)/7</f>
        <v>8.28571428571429</v>
      </c>
      <c r="M27" s="731" t="s">
        <v>1266</v>
      </c>
      <c r="N27" s="702" t="n">
        <v>1</v>
      </c>
      <c r="O27" s="703" t="n">
        <f aca="false">IF(N27/I27&gt;1,1,+N27/I27)</f>
        <v>1</v>
      </c>
      <c r="P27" s="704" t="n">
        <f aca="false">+L27*O27</f>
        <v>8.28571428571429</v>
      </c>
      <c r="Q27" s="418" t="n">
        <f aca="false">IF(K27&lt;=$S$7,P27,0)</f>
        <v>0</v>
      </c>
      <c r="R27" s="418" t="n">
        <f aca="false">IF($S$7&gt;=K27,L27,0)</f>
        <v>0</v>
      </c>
      <c r="S27" s="451" t="s">
        <v>1339</v>
      </c>
      <c r="T27" s="451"/>
      <c r="U27" s="732" t="s">
        <v>1265</v>
      </c>
      <c r="V27" s="137" t="n">
        <f aca="false">IF(O27=100%,2,0)</f>
        <v>2</v>
      </c>
      <c r="W27" s="137" t="n">
        <f aca="false">IF(K27&lt;$Y$2,0,1)</f>
        <v>0</v>
      </c>
      <c r="X27" s="138" t="str">
        <f aca="false">IF(V27+W27&gt;1,"CUMPLIDA",IF(W27=1,"EN TERMINO","VENCIDA"))</f>
        <v>CUMPLIDA</v>
      </c>
    </row>
    <row r="28" customFormat="false" ht="31.5" hidden="false" customHeight="true" outlineLevel="0" collapsed="false">
      <c r="A28" s="668" t="n">
        <v>36</v>
      </c>
      <c r="B28" s="634" t="s">
        <v>1267</v>
      </c>
      <c r="C28" s="631" t="s">
        <v>1268</v>
      </c>
      <c r="D28" s="631" t="s">
        <v>1269</v>
      </c>
      <c r="E28" s="712" t="s">
        <v>1268</v>
      </c>
      <c r="F28" s="635" t="s">
        <v>1270</v>
      </c>
      <c r="G28" s="635" t="s">
        <v>1271</v>
      </c>
      <c r="H28" s="712" t="s">
        <v>1199</v>
      </c>
      <c r="I28" s="470" t="n">
        <v>1</v>
      </c>
      <c r="J28" s="713" t="n">
        <v>44138</v>
      </c>
      <c r="K28" s="713" t="n">
        <v>44196</v>
      </c>
      <c r="L28" s="418" t="n">
        <f aca="false">(+K28-J28)/7</f>
        <v>8.28571428571429</v>
      </c>
      <c r="M28" s="731" t="s">
        <v>1266</v>
      </c>
      <c r="N28" s="702" t="n">
        <v>1</v>
      </c>
      <c r="O28" s="703" t="n">
        <f aca="false">IF(N28/I28&gt;1,1,+N28/I28)</f>
        <v>1</v>
      </c>
      <c r="P28" s="704" t="n">
        <f aca="false">+L28*O28</f>
        <v>8.28571428571429</v>
      </c>
      <c r="Q28" s="418" t="n">
        <f aca="false">IF(K28&lt;=$S$7,P28,0)</f>
        <v>0</v>
      </c>
      <c r="R28" s="418" t="n">
        <f aca="false">IF($S$7&gt;=K28,L28,0)</f>
        <v>0</v>
      </c>
      <c r="S28" s="451" t="s">
        <v>1339</v>
      </c>
      <c r="T28" s="451"/>
      <c r="U28" s="732" t="s">
        <v>1352</v>
      </c>
      <c r="V28" s="137" t="n">
        <f aca="false">IF(O28=100%,2,0)</f>
        <v>2</v>
      </c>
      <c r="W28" s="137" t="n">
        <f aca="false">IF(K28&lt;$Y$2,0,1)</f>
        <v>0</v>
      </c>
      <c r="X28" s="138" t="str">
        <f aca="false">IF(V28+W28&gt;1,"CUMPLIDA",IF(W28=1,"EN TERMINO","VENCIDA"))</f>
        <v>CUMPLIDA</v>
      </c>
    </row>
    <row r="29" customFormat="false" ht="31.5" hidden="false" customHeight="true" outlineLevel="0" collapsed="false">
      <c r="A29" s="648" t="n">
        <v>37</v>
      </c>
      <c r="B29" s="634" t="s">
        <v>1272</v>
      </c>
      <c r="C29" s="631" t="s">
        <v>1273</v>
      </c>
      <c r="D29" s="631" t="s">
        <v>1274</v>
      </c>
      <c r="E29" s="712" t="s">
        <v>1273</v>
      </c>
      <c r="F29" s="635" t="s">
        <v>1275</v>
      </c>
      <c r="G29" s="635" t="s">
        <v>1276</v>
      </c>
      <c r="H29" s="712" t="s">
        <v>1199</v>
      </c>
      <c r="I29" s="470" t="n">
        <v>1</v>
      </c>
      <c r="J29" s="713" t="n">
        <v>44138</v>
      </c>
      <c r="K29" s="713" t="n">
        <v>44196</v>
      </c>
      <c r="L29" s="418" t="n">
        <f aca="false">(+K29-J29)/7</f>
        <v>8.28571428571429</v>
      </c>
      <c r="M29" s="731" t="s">
        <v>1266</v>
      </c>
      <c r="N29" s="702" t="n">
        <v>1</v>
      </c>
      <c r="O29" s="703" t="n">
        <f aca="false">IF(N29/I29&gt;1,1,+N29/I29)</f>
        <v>1</v>
      </c>
      <c r="P29" s="704" t="n">
        <f aca="false">+L29*O29</f>
        <v>8.28571428571429</v>
      </c>
      <c r="Q29" s="418" t="n">
        <f aca="false">IF(K29&lt;=$S$7,P29,0)</f>
        <v>0</v>
      </c>
      <c r="R29" s="418" t="n">
        <f aca="false">IF($S$7&gt;=K29,L29,0)</f>
        <v>0</v>
      </c>
      <c r="S29" s="451" t="s">
        <v>1339</v>
      </c>
      <c r="T29" s="451"/>
      <c r="U29" s="732" t="s">
        <v>1353</v>
      </c>
      <c r="V29" s="137" t="n">
        <f aca="false">IF(O29=100%,2,0)</f>
        <v>2</v>
      </c>
      <c r="W29" s="137" t="n">
        <f aca="false">IF(K29&lt;$Y$2,0,1)</f>
        <v>0</v>
      </c>
      <c r="X29" s="138" t="str">
        <f aca="false">IF(V29+W29&gt;1,"CUMPLIDA",IF(W29=1,"EN TERMINO","VENCIDA"))</f>
        <v>CUMPLIDA</v>
      </c>
    </row>
    <row r="30" customFormat="false" ht="31.5" hidden="false" customHeight="true" outlineLevel="0" collapsed="false">
      <c r="A30" s="733" t="n">
        <v>45</v>
      </c>
      <c r="B30" s="734" t="s">
        <v>1277</v>
      </c>
      <c r="C30" s="640" t="s">
        <v>1278</v>
      </c>
      <c r="D30" s="640" t="s">
        <v>1279</v>
      </c>
      <c r="E30" s="735" t="s">
        <v>1278</v>
      </c>
      <c r="F30" s="736" t="s">
        <v>1280</v>
      </c>
      <c r="G30" s="643" t="s">
        <v>1281</v>
      </c>
      <c r="H30" s="737" t="s">
        <v>1199</v>
      </c>
      <c r="I30" s="470" t="n">
        <v>1</v>
      </c>
      <c r="J30" s="713" t="n">
        <v>44138</v>
      </c>
      <c r="K30" s="713" t="n">
        <v>44196</v>
      </c>
      <c r="L30" s="418" t="n">
        <f aca="false">(+K30-J30)/7</f>
        <v>8.28571428571429</v>
      </c>
      <c r="M30" s="731" t="s">
        <v>1266</v>
      </c>
      <c r="N30" s="738" t="n">
        <v>1</v>
      </c>
      <c r="O30" s="703" t="n">
        <f aca="false">IF(N30/I30&gt;1,1,+N30/I30)</f>
        <v>1</v>
      </c>
      <c r="P30" s="704" t="n">
        <f aca="false">+L30*O30</f>
        <v>8.28571428571429</v>
      </c>
      <c r="Q30" s="739" t="n">
        <f aca="false">IF(K30&lt;=$S$7,P30,0)</f>
        <v>0</v>
      </c>
      <c r="R30" s="739" t="n">
        <f aca="false">IF($S$7&gt;=K30,L30,0)</f>
        <v>0</v>
      </c>
      <c r="S30" s="411" t="s">
        <v>1339</v>
      </c>
      <c r="T30" s="411"/>
      <c r="U30" s="740" t="s">
        <v>1281</v>
      </c>
      <c r="V30" s="137" t="n">
        <f aca="false">IF(O30=100%,2,0)</f>
        <v>2</v>
      </c>
      <c r="W30" s="137" t="n">
        <f aca="false">IF(K30&lt;$Y$2,0,1)</f>
        <v>0</v>
      </c>
      <c r="X30" s="138" t="str">
        <f aca="false">IF(V30+W30&gt;1,"CUMPLIDA",IF(W30=1,"EN TERMINO","VENCIDA"))</f>
        <v>CUMPLIDA</v>
      </c>
    </row>
    <row r="31" customFormat="false" ht="31.5" hidden="false" customHeight="true" outlineLevel="0" collapsed="false">
      <c r="A31" s="621" t="n">
        <v>1</v>
      </c>
      <c r="B31" s="634" t="s">
        <v>1282</v>
      </c>
      <c r="C31" s="631" t="s">
        <v>1283</v>
      </c>
      <c r="D31" s="631" t="s">
        <v>1284</v>
      </c>
      <c r="E31" s="737" t="s">
        <v>1285</v>
      </c>
      <c r="F31" s="741" t="s">
        <v>1286</v>
      </c>
      <c r="G31" s="643" t="s">
        <v>1287</v>
      </c>
      <c r="H31" s="737" t="s">
        <v>1199</v>
      </c>
      <c r="I31" s="470" t="n">
        <v>1</v>
      </c>
      <c r="J31" s="626" t="n">
        <v>43983</v>
      </c>
      <c r="K31" s="626" t="n">
        <v>44227</v>
      </c>
      <c r="L31" s="742" t="n">
        <f aca="false">(+K31-J31)/7</f>
        <v>34.8571428571429</v>
      </c>
      <c r="M31" s="652" t="s">
        <v>1288</v>
      </c>
      <c r="N31" s="702" t="n">
        <v>1</v>
      </c>
      <c r="O31" s="703" t="n">
        <f aca="false">IF(N31/I31&gt;1,1,+N31/I31)</f>
        <v>1</v>
      </c>
      <c r="P31" s="704" t="n">
        <f aca="false">+L31*O31</f>
        <v>34.8571428571429</v>
      </c>
      <c r="Q31" s="418" t="n">
        <f aca="false">IF(K31&lt;=$S$7,P31,0)</f>
        <v>0</v>
      </c>
      <c r="R31" s="418" t="n">
        <f aca="false">IF($S$7&gt;=K31,L31,0)</f>
        <v>0</v>
      </c>
      <c r="S31" s="129" t="s">
        <v>1339</v>
      </c>
      <c r="T31" s="129"/>
      <c r="U31" s="732" t="s">
        <v>1354</v>
      </c>
      <c r="V31" s="137" t="n">
        <v>2</v>
      </c>
      <c r="W31" s="137" t="n">
        <f aca="false">IF(K31&lt;$Y$2,0,1)</f>
        <v>0</v>
      </c>
      <c r="X31" s="138" t="str">
        <f aca="false">IF(V31+W31&gt;1,"CUMPLIDA",IF(W31=1,"EN TERMINO","VENCIDA"))</f>
        <v>CUMPLIDA</v>
      </c>
    </row>
    <row r="32" customFormat="false" ht="31.5" hidden="false" customHeight="true" outlineLevel="0" collapsed="false">
      <c r="A32" s="621" t="n">
        <v>8</v>
      </c>
      <c r="B32" s="743" t="s">
        <v>1289</v>
      </c>
      <c r="C32" s="646"/>
      <c r="D32" s="631" t="s">
        <v>1284</v>
      </c>
      <c r="E32" s="744"/>
      <c r="F32" s="745"/>
      <c r="G32" s="745" t="s">
        <v>1290</v>
      </c>
      <c r="H32" s="732" t="s">
        <v>1199</v>
      </c>
      <c r="I32" s="470" t="n">
        <v>1</v>
      </c>
      <c r="J32" s="746" t="n">
        <v>44138</v>
      </c>
      <c r="K32" s="746" t="n">
        <v>44196</v>
      </c>
      <c r="L32" s="747" t="n">
        <f aca="false">(+K32-J32)/7</f>
        <v>8.28571428571429</v>
      </c>
      <c r="M32" s="748" t="s">
        <v>1288</v>
      </c>
      <c r="N32" s="702" t="n">
        <v>1</v>
      </c>
      <c r="O32" s="703" t="n">
        <f aca="false">IF(N32/I32&gt;1,1,+N32/I32)</f>
        <v>1</v>
      </c>
      <c r="P32" s="704" t="n">
        <f aca="false">+L32*O32</f>
        <v>8.28571428571429</v>
      </c>
      <c r="Q32" s="418" t="n">
        <f aca="false">IF(K32&lt;=$S$7,P32,0)</f>
        <v>0</v>
      </c>
      <c r="R32" s="418" t="n">
        <f aca="false">IF($S$7&gt;=K32,L32,0)</f>
        <v>0</v>
      </c>
      <c r="S32" s="129" t="s">
        <v>1339</v>
      </c>
      <c r="T32" s="129"/>
      <c r="U32" s="732" t="s">
        <v>1290</v>
      </c>
      <c r="V32" s="137" t="n">
        <f aca="false">IF(O32=100%,2,0)</f>
        <v>2</v>
      </c>
      <c r="W32" s="137" t="n">
        <f aca="false">IF(K32&lt;$Y$2,0,1)</f>
        <v>0</v>
      </c>
      <c r="X32" s="138" t="str">
        <f aca="false">IF(V32+W32&gt;1,"CUMPLIDA",IF(W32=1,"EN TERMINO","VENCIDA"))</f>
        <v>CUMPLIDA</v>
      </c>
    </row>
    <row r="33" customFormat="false" ht="31.5" hidden="false" customHeight="true" outlineLevel="0" collapsed="false">
      <c r="A33" s="648" t="n">
        <v>9</v>
      </c>
      <c r="B33" s="634" t="s">
        <v>1291</v>
      </c>
      <c r="C33" s="631" t="s">
        <v>1292</v>
      </c>
      <c r="D33" s="631" t="s">
        <v>1284</v>
      </c>
      <c r="E33" s="700" t="s">
        <v>1293</v>
      </c>
      <c r="F33" s="180" t="s">
        <v>1292</v>
      </c>
      <c r="G33" s="643" t="s">
        <v>1294</v>
      </c>
      <c r="H33" s="700" t="s">
        <v>1295</v>
      </c>
      <c r="I33" s="470" t="n">
        <v>1</v>
      </c>
      <c r="J33" s="626" t="n">
        <v>43983</v>
      </c>
      <c r="K33" s="749" t="n">
        <v>44227</v>
      </c>
      <c r="L33" s="742" t="n">
        <f aca="false">(+K33-J33)/7</f>
        <v>34.8571428571429</v>
      </c>
      <c r="M33" s="644" t="s">
        <v>1288</v>
      </c>
      <c r="N33" s="702" t="n">
        <v>1</v>
      </c>
      <c r="O33" s="703" t="n">
        <f aca="false">IF(N33/I33&gt;1,1,+N33/I33)</f>
        <v>1</v>
      </c>
      <c r="P33" s="704" t="n">
        <f aca="false">+L33*O33</f>
        <v>34.8571428571429</v>
      </c>
      <c r="Q33" s="418" t="n">
        <f aca="false">IF(K33&lt;=$S$7,P33,0)</f>
        <v>0</v>
      </c>
      <c r="R33" s="418" t="n">
        <f aca="false">IF($S$7&gt;=K33,L33,0)</f>
        <v>0</v>
      </c>
      <c r="S33" s="129" t="s">
        <v>1339</v>
      </c>
      <c r="T33" s="129"/>
      <c r="U33" s="732" t="s">
        <v>1355</v>
      </c>
      <c r="V33" s="137" t="n">
        <v>2</v>
      </c>
      <c r="W33" s="137" t="n">
        <f aca="false">IF(K33&lt;$Y$2,0,1)</f>
        <v>0</v>
      </c>
      <c r="X33" s="138" t="str">
        <f aca="false">IF(V33+W33&gt;1,"CUMPLIDA",IF(W33=1,"EN TERMINO","VENCIDA"))</f>
        <v>CUMPLIDA</v>
      </c>
    </row>
    <row r="34" customFormat="false" ht="31.5" hidden="false" customHeight="true" outlineLevel="0" collapsed="false">
      <c r="A34" s="648" t="n">
        <v>11</v>
      </c>
      <c r="B34" s="634" t="s">
        <v>1296</v>
      </c>
      <c r="C34" s="631" t="s">
        <v>1297</v>
      </c>
      <c r="D34" s="631" t="s">
        <v>1284</v>
      </c>
      <c r="E34" s="700" t="s">
        <v>1298</v>
      </c>
      <c r="F34" s="180" t="s">
        <v>1297</v>
      </c>
      <c r="G34" s="180" t="s">
        <v>1356</v>
      </c>
      <c r="H34" s="700" t="s">
        <v>1295</v>
      </c>
      <c r="I34" s="470" t="n">
        <v>1</v>
      </c>
      <c r="J34" s="626" t="n">
        <v>43983</v>
      </c>
      <c r="K34" s="749" t="n">
        <v>44227</v>
      </c>
      <c r="L34" s="742" t="n">
        <f aca="false">(+K34-J34)/7</f>
        <v>34.8571428571429</v>
      </c>
      <c r="M34" s="644" t="s">
        <v>1288</v>
      </c>
      <c r="N34" s="702" t="n">
        <v>1</v>
      </c>
      <c r="O34" s="703" t="n">
        <f aca="false">IF(N34/I34&gt;1,1,+N34/I34)</f>
        <v>1</v>
      </c>
      <c r="P34" s="704" t="n">
        <f aca="false">+L34*O34</f>
        <v>34.8571428571429</v>
      </c>
      <c r="Q34" s="739" t="n">
        <f aca="false">IF(K34&lt;=$S$7,P34,0)</f>
        <v>0</v>
      </c>
      <c r="R34" s="739" t="n">
        <f aca="false">IF($S$7&gt;=K34,L34,0)</f>
        <v>0</v>
      </c>
      <c r="S34" s="129" t="s">
        <v>1339</v>
      </c>
      <c r="T34" s="129"/>
      <c r="U34" s="732" t="s">
        <v>1357</v>
      </c>
      <c r="V34" s="137" t="n">
        <f aca="false">IF(O34=100%,2,0)</f>
        <v>2</v>
      </c>
      <c r="W34" s="137" t="n">
        <f aca="false">IF(K34&lt;$Y$2,0,1)</f>
        <v>0</v>
      </c>
      <c r="X34" s="138" t="str">
        <f aca="false">IF(V34+W34&gt;1,"CUMPLIDA",IF(W34=1,"EN TERMINO","VENCIDA"))</f>
        <v>CUMPLIDA</v>
      </c>
    </row>
    <row r="35" customFormat="false" ht="31.5" hidden="false" customHeight="true" outlineLevel="0" collapsed="false">
      <c r="A35" s="648" t="n">
        <v>43</v>
      </c>
      <c r="B35" s="634" t="s">
        <v>1300</v>
      </c>
      <c r="C35" s="631" t="s">
        <v>1301</v>
      </c>
      <c r="D35" s="631" t="s">
        <v>1358</v>
      </c>
      <c r="E35" s="700" t="s">
        <v>1303</v>
      </c>
      <c r="F35" s="180" t="s">
        <v>1301</v>
      </c>
      <c r="G35" s="180" t="s">
        <v>1304</v>
      </c>
      <c r="H35" s="700" t="s">
        <v>1295</v>
      </c>
      <c r="I35" s="470" t="n">
        <v>1</v>
      </c>
      <c r="J35" s="626" t="n">
        <v>43983</v>
      </c>
      <c r="K35" s="749" t="n">
        <v>44227</v>
      </c>
      <c r="L35" s="742" t="n">
        <f aca="false">(+K35-J35)/7</f>
        <v>34.8571428571429</v>
      </c>
      <c r="M35" s="644" t="s">
        <v>1288</v>
      </c>
      <c r="N35" s="702" t="n">
        <v>1</v>
      </c>
      <c r="O35" s="703" t="n">
        <f aca="false">IF(N35/I35&gt;1,1,+N35/I35)</f>
        <v>1</v>
      </c>
      <c r="P35" s="704" t="n">
        <f aca="false">+L35*O35</f>
        <v>34.8571428571429</v>
      </c>
      <c r="Q35" s="418" t="n">
        <f aca="false">IF(K35&lt;=$S$7,P35,0)</f>
        <v>0</v>
      </c>
      <c r="R35" s="418" t="n">
        <f aca="false">IF($S$7&gt;=K35,L35,0)</f>
        <v>0</v>
      </c>
      <c r="S35" s="129" t="s">
        <v>1339</v>
      </c>
      <c r="T35" s="129"/>
      <c r="U35" s="732" t="s">
        <v>1359</v>
      </c>
      <c r="V35" s="137" t="n">
        <f aca="false">IF(O35=100%,2,0)</f>
        <v>2</v>
      </c>
      <c r="W35" s="137" t="n">
        <f aca="false">IF(K35&lt;$Y$2,0,1)</f>
        <v>0</v>
      </c>
      <c r="X35" s="138" t="str">
        <f aca="false">IF(V35+W35&gt;1,"CUMPLIDA",IF(W35=1,"EN TERMINO","VENCIDA"))</f>
        <v>CUMPLIDA</v>
      </c>
    </row>
    <row r="36" customFormat="false" ht="31.5" hidden="false" customHeight="true" outlineLevel="0" collapsed="false">
      <c r="A36" s="621" t="n">
        <v>46</v>
      </c>
      <c r="B36" s="634" t="s">
        <v>1305</v>
      </c>
      <c r="C36" s="631" t="s">
        <v>1306</v>
      </c>
      <c r="D36" s="631" t="s">
        <v>1284</v>
      </c>
      <c r="E36" s="737" t="s">
        <v>1285</v>
      </c>
      <c r="F36" s="643" t="s">
        <v>1306</v>
      </c>
      <c r="G36" s="180" t="s">
        <v>1360</v>
      </c>
      <c r="H36" s="700" t="s">
        <v>1295</v>
      </c>
      <c r="I36" s="470" t="n">
        <v>1</v>
      </c>
      <c r="J36" s="626" t="n">
        <v>43983</v>
      </c>
      <c r="K36" s="749" t="n">
        <v>44227</v>
      </c>
      <c r="L36" s="742" t="n">
        <f aca="false">(+K36-J36)/7</f>
        <v>34.8571428571429</v>
      </c>
      <c r="M36" s="644" t="s">
        <v>1288</v>
      </c>
      <c r="N36" s="702" t="n">
        <v>1</v>
      </c>
      <c r="O36" s="703" t="n">
        <f aca="false">IF(N36/I36&gt;1,1,+N36/I36)</f>
        <v>1</v>
      </c>
      <c r="P36" s="704" t="n">
        <f aca="false">+L36*O36</f>
        <v>34.8571428571429</v>
      </c>
      <c r="Q36" s="739" t="n">
        <f aca="false">IF(K36&lt;=$S$7,P36,0)</f>
        <v>0</v>
      </c>
      <c r="R36" s="739" t="n">
        <f aca="false">IF($S$7&gt;=K36,L36,0)</f>
        <v>0</v>
      </c>
      <c r="S36" s="129" t="s">
        <v>1339</v>
      </c>
      <c r="T36" s="129"/>
      <c r="U36" s="732" t="s">
        <v>1357</v>
      </c>
      <c r="V36" s="137" t="n">
        <f aca="false">IF(O36=100%,2,0)</f>
        <v>2</v>
      </c>
      <c r="W36" s="137" t="n">
        <f aca="false">IF(K36&lt;$Y$2,0,1)</f>
        <v>0</v>
      </c>
      <c r="X36" s="138" t="str">
        <f aca="false">IF(V36+W36&gt;1,"CUMPLIDA",IF(W36=1,"EN TERMINO","VENCIDA"))</f>
        <v>CUMPLIDA</v>
      </c>
    </row>
    <row r="37" customFormat="false" ht="31.5" hidden="false" customHeight="true" outlineLevel="0" collapsed="false">
      <c r="A37" s="621" t="n">
        <v>17</v>
      </c>
      <c r="B37" s="634" t="s">
        <v>1361</v>
      </c>
      <c r="C37" s="631" t="s">
        <v>1362</v>
      </c>
      <c r="D37" s="631" t="s">
        <v>1309</v>
      </c>
      <c r="E37" s="750" t="s">
        <v>1310</v>
      </c>
      <c r="F37" s="259" t="s">
        <v>1362</v>
      </c>
      <c r="G37" s="180" t="s">
        <v>1236</v>
      </c>
      <c r="H37" s="700" t="s">
        <v>1295</v>
      </c>
      <c r="I37" s="470" t="n">
        <v>1</v>
      </c>
      <c r="J37" s="751" t="n">
        <v>44136</v>
      </c>
      <c r="K37" s="752" t="n">
        <v>44316</v>
      </c>
      <c r="L37" s="742" t="n">
        <f aca="false">(+K37-J37)/7</f>
        <v>25.7142857142857</v>
      </c>
      <c r="M37" s="644" t="s">
        <v>1312</v>
      </c>
      <c r="N37" s="702" t="n">
        <v>1</v>
      </c>
      <c r="O37" s="703" t="n">
        <f aca="false">IF(N37/I37&gt;1,1,+N37/I37)</f>
        <v>1</v>
      </c>
      <c r="P37" s="704" t="n">
        <f aca="false">+L37*O37</f>
        <v>25.7142857142857</v>
      </c>
      <c r="Q37" s="418" t="n">
        <f aca="false">IF(K37&lt;=$S$7,P37,0)</f>
        <v>0</v>
      </c>
      <c r="R37" s="418" t="n">
        <f aca="false">IF($S$7&gt;=K37,L37,0)</f>
        <v>0</v>
      </c>
      <c r="S37" s="129" t="s">
        <v>1339</v>
      </c>
      <c r="T37" s="129"/>
      <c r="U37" s="732" t="s">
        <v>1236</v>
      </c>
      <c r="V37" s="137" t="n">
        <f aca="false">IF(O37=100%,2,0)</f>
        <v>2</v>
      </c>
      <c r="W37" s="137" t="n">
        <f aca="false">IF(K37&lt;$Y$2,0,1)</f>
        <v>0</v>
      </c>
      <c r="X37" s="138" t="str">
        <f aca="false">IF(V37+W37&gt;1,"CUMPLIDA",IF(W37=1,"EN TERMINO","VENCIDA"))</f>
        <v>CUMPLIDA</v>
      </c>
    </row>
    <row r="38" customFormat="false" ht="31.5" hidden="false" customHeight="true" outlineLevel="0" collapsed="false">
      <c r="A38" s="621" t="n">
        <v>21</v>
      </c>
      <c r="B38" s="634" t="s">
        <v>1313</v>
      </c>
      <c r="C38" s="631" t="s">
        <v>1314</v>
      </c>
      <c r="D38" s="631" t="s">
        <v>1309</v>
      </c>
      <c r="E38" s="737" t="s">
        <v>1310</v>
      </c>
      <c r="F38" s="643" t="s">
        <v>1314</v>
      </c>
      <c r="G38" s="180" t="s">
        <v>1236</v>
      </c>
      <c r="H38" s="700" t="s">
        <v>1295</v>
      </c>
      <c r="I38" s="470" t="n">
        <v>1</v>
      </c>
      <c r="J38" s="751" t="n">
        <v>44136</v>
      </c>
      <c r="K38" s="752" t="n">
        <v>44316</v>
      </c>
      <c r="L38" s="742" t="n">
        <f aca="false">(+K38-J38)/7</f>
        <v>25.7142857142857</v>
      </c>
      <c r="M38" s="644" t="s">
        <v>1312</v>
      </c>
      <c r="N38" s="702" t="n">
        <v>1</v>
      </c>
      <c r="O38" s="703" t="n">
        <f aca="false">IF(N38/I38&gt;1,1,+N38/I38)</f>
        <v>1</v>
      </c>
      <c r="P38" s="704" t="n">
        <f aca="false">+L38*O38</f>
        <v>25.7142857142857</v>
      </c>
      <c r="Q38" s="739" t="n">
        <f aca="false">IF(K38&lt;=$S$7,P38,0)</f>
        <v>0</v>
      </c>
      <c r="R38" s="739" t="n">
        <f aca="false">IF($S$7&gt;=K38,L38,0)</f>
        <v>0</v>
      </c>
      <c r="S38" s="129" t="s">
        <v>1339</v>
      </c>
      <c r="T38" s="129"/>
      <c r="U38" s="732" t="s">
        <v>1363</v>
      </c>
      <c r="V38" s="137" t="n">
        <f aca="false">IF(O38=100%,2,0)</f>
        <v>2</v>
      </c>
      <c r="W38" s="137" t="n">
        <f aca="false">IF(K38&lt;$Y$2,0,1)</f>
        <v>0</v>
      </c>
      <c r="X38" s="138" t="str">
        <f aca="false">IF(V38+W38&gt;1,"CUMPLIDA",IF(W38=1,"EN TERMINO","VENCIDA"))</f>
        <v>CUMPLIDA</v>
      </c>
    </row>
    <row r="39" customFormat="false" ht="31.5" hidden="false" customHeight="true" outlineLevel="0" collapsed="false">
      <c r="A39" s="621" t="n">
        <v>44</v>
      </c>
      <c r="B39" s="634" t="s">
        <v>1315</v>
      </c>
      <c r="C39" s="631" t="s">
        <v>1316</v>
      </c>
      <c r="D39" s="631" t="s">
        <v>1274</v>
      </c>
      <c r="E39" s="737" t="s">
        <v>1317</v>
      </c>
      <c r="F39" s="643" t="s">
        <v>1316</v>
      </c>
      <c r="G39" s="643" t="s">
        <v>1364</v>
      </c>
      <c r="H39" s="700" t="s">
        <v>1295</v>
      </c>
      <c r="I39" s="753" t="n">
        <v>1</v>
      </c>
      <c r="J39" s="754" t="n">
        <v>44105</v>
      </c>
      <c r="K39" s="754" t="n">
        <v>44227</v>
      </c>
      <c r="L39" s="755" t="n">
        <f aca="false">(+K39-J39)/7</f>
        <v>17.4285714285714</v>
      </c>
      <c r="M39" s="756" t="s">
        <v>1319</v>
      </c>
      <c r="N39" s="757" t="n">
        <v>0.7</v>
      </c>
      <c r="O39" s="758" t="n">
        <f aca="false">IF(N39/I39&gt;1,1,+N39/I39)</f>
        <v>0.7</v>
      </c>
      <c r="P39" s="759" t="n">
        <f aca="false">+L39*O39</f>
        <v>12.2</v>
      </c>
      <c r="Q39" s="739" t="n">
        <f aca="false">IF(K39&lt;=$S$7,P39,0)</f>
        <v>0</v>
      </c>
      <c r="R39" s="739" t="n">
        <f aca="false">IF($S$7&gt;=K39,L39,0)</f>
        <v>0</v>
      </c>
      <c r="S39" s="411" t="s">
        <v>1339</v>
      </c>
      <c r="T39" s="411"/>
      <c r="U39" s="760" t="s">
        <v>1365</v>
      </c>
      <c r="V39" s="390" t="n">
        <f aca="false">IF(O39=100%,2,0)</f>
        <v>0</v>
      </c>
      <c r="W39" s="390" t="n">
        <f aca="false">IF(K39&lt;$Y$2,0,1)</f>
        <v>0</v>
      </c>
      <c r="X39" s="391" t="str">
        <f aca="false">IF(V39+W39&gt;1,"CUMPLIDA",IF(W39=1,"EN TERMINO","VENCIDA"))</f>
        <v>VENCIDA</v>
      </c>
    </row>
    <row r="40" customFormat="false" ht="31.5" hidden="false" customHeight="true" outlineLevel="0" collapsed="false">
      <c r="A40" s="653" t="n">
        <v>47</v>
      </c>
      <c r="B40" s="743" t="s">
        <v>1366</v>
      </c>
      <c r="C40" s="631" t="s">
        <v>1321</v>
      </c>
      <c r="D40" s="631"/>
      <c r="E40" s="737" t="s">
        <v>1322</v>
      </c>
      <c r="F40" s="259" t="s">
        <v>1321</v>
      </c>
      <c r="G40" s="761" t="s">
        <v>1323</v>
      </c>
      <c r="H40" s="700" t="s">
        <v>1295</v>
      </c>
      <c r="I40" s="470" t="n">
        <v>1</v>
      </c>
      <c r="J40" s="751" t="n">
        <v>44228</v>
      </c>
      <c r="K40" s="751" t="n">
        <v>45290</v>
      </c>
      <c r="L40" s="742" t="n">
        <f aca="false">(+K40-J40)/7</f>
        <v>151.714285714286</v>
      </c>
      <c r="M40" s="652" t="s">
        <v>1324</v>
      </c>
      <c r="N40" s="702" t="n">
        <v>0.5</v>
      </c>
      <c r="O40" s="703" t="n">
        <f aca="false">IF(N40/I40&gt;1,1,+N40/I40)</f>
        <v>0.5</v>
      </c>
      <c r="P40" s="704" t="n">
        <f aca="false">+L40*O40</f>
        <v>75.8571428571429</v>
      </c>
      <c r="Q40" s="418" t="n">
        <f aca="false">IF(K40&lt;=$S$7,P40,0)</f>
        <v>0</v>
      </c>
      <c r="R40" s="418" t="n">
        <f aca="false">IF($S$7&gt;=K40,L40,0)</f>
        <v>0</v>
      </c>
      <c r="S40" s="129" t="s">
        <v>1339</v>
      </c>
      <c r="T40" s="129"/>
      <c r="U40" s="732" t="s">
        <v>1323</v>
      </c>
      <c r="V40" s="137" t="n">
        <f aca="false">IF(O40=100%,2,0)</f>
        <v>0</v>
      </c>
      <c r="W40" s="137" t="n">
        <f aca="false">IF(K40&lt;$Y$2,0,1)</f>
        <v>0</v>
      </c>
      <c r="X40" s="137" t="str">
        <f aca="false">IF(V40+W40&gt;1,"CUMPLIDA",IF(W40=1,"EN TERMINO","VENCIDA"))</f>
        <v>VENCIDA</v>
      </c>
    </row>
    <row r="41" customFormat="false" ht="35.25" hidden="false" customHeight="true" outlineLevel="0" collapsed="false">
      <c r="A41" s="655" t="s">
        <v>1325</v>
      </c>
      <c r="B41" s="656"/>
      <c r="C41" s="656"/>
      <c r="D41" s="656"/>
      <c r="E41" s="656"/>
      <c r="F41" s="656"/>
      <c r="G41" s="656"/>
      <c r="H41" s="656"/>
      <c r="I41" s="656"/>
      <c r="J41" s="656"/>
      <c r="K41" s="656"/>
      <c r="L41" s="656"/>
      <c r="M41" s="656"/>
      <c r="N41" s="656"/>
      <c r="O41" s="656"/>
      <c r="P41" s="656" t="n">
        <f aca="false">SUM(P11:P40)</f>
        <v>811.925714285714</v>
      </c>
      <c r="Q41" s="656" t="n">
        <f aca="false">SUM(Q11:Q40)</f>
        <v>0</v>
      </c>
      <c r="R41" s="656" t="n">
        <f aca="false">SUM(R11:R40)</f>
        <v>0</v>
      </c>
      <c r="S41" s="656"/>
      <c r="T41" s="656"/>
      <c r="U41" s="656"/>
      <c r="V41" s="656"/>
      <c r="W41" s="656"/>
      <c r="X41" s="656"/>
    </row>
    <row r="42" customFormat="false" ht="15.75" hidden="false" customHeight="true" outlineLevel="0" collapsed="false">
      <c r="A42" s="658"/>
      <c r="B42" s="658"/>
      <c r="C42" s="659"/>
      <c r="D42" s="659"/>
      <c r="E42" s="659"/>
      <c r="F42" s="660"/>
      <c r="G42" s="660"/>
      <c r="H42" s="659"/>
      <c r="I42" s="660"/>
      <c r="J42" s="660"/>
      <c r="K42" s="660"/>
      <c r="L42" s="660"/>
      <c r="N42" s="589"/>
      <c r="O42" s="588"/>
      <c r="P42" s="588"/>
      <c r="Q42" s="588"/>
      <c r="R42" s="588"/>
      <c r="S42" s="589"/>
      <c r="T42" s="589"/>
    </row>
    <row r="43" customFormat="false" ht="12.75" hidden="false" customHeight="false" outlineLevel="0" collapsed="false">
      <c r="A43" s="661"/>
      <c r="B43" s="762"/>
      <c r="C43" s="662"/>
      <c r="D43" s="662"/>
      <c r="E43" s="762"/>
      <c r="F43" s="662"/>
      <c r="G43" s="662"/>
      <c r="H43" s="762"/>
      <c r="I43" s="662"/>
      <c r="J43" s="662"/>
      <c r="K43" s="662"/>
      <c r="L43" s="662"/>
      <c r="M43" s="663"/>
      <c r="N43" s="589"/>
      <c r="O43" s="588"/>
      <c r="P43" s="588"/>
      <c r="Q43" s="588"/>
      <c r="R43" s="588"/>
      <c r="S43" s="589"/>
      <c r="T43" s="589"/>
    </row>
    <row r="44" customFormat="false" ht="12.75" hidden="false" customHeight="false" outlineLevel="0" collapsed="false">
      <c r="A44" s="588"/>
      <c r="B44" s="763"/>
      <c r="C44" s="589"/>
      <c r="D44" s="589"/>
      <c r="E44" s="763"/>
      <c r="F44" s="589"/>
      <c r="G44" s="589"/>
      <c r="H44" s="763"/>
      <c r="I44" s="589"/>
      <c r="J44" s="589"/>
      <c r="K44" s="589"/>
      <c r="O44" s="72"/>
      <c r="P44" s="72"/>
      <c r="Q44" s="72"/>
      <c r="R44" s="72"/>
      <c r="X44" s="72"/>
    </row>
    <row r="45" customFormat="false" ht="12.75" hidden="false" customHeight="false" outlineLevel="0" collapsed="false">
      <c r="A45" s="588"/>
      <c r="B45" s="763"/>
      <c r="C45" s="589"/>
      <c r="D45" s="589"/>
      <c r="E45" s="763"/>
      <c r="F45" s="589"/>
      <c r="G45" s="589"/>
      <c r="H45" s="763"/>
      <c r="I45" s="589"/>
      <c r="J45" s="589"/>
      <c r="K45" s="589"/>
      <c r="O45" s="72"/>
      <c r="P45" s="72"/>
      <c r="Q45" s="72"/>
      <c r="R45" s="72"/>
      <c r="X45" s="72"/>
    </row>
    <row r="46" customFormat="false" ht="12.75" hidden="false" customHeight="false" outlineLevel="0" collapsed="false">
      <c r="A46" s="588"/>
      <c r="B46" s="763"/>
      <c r="C46" s="589"/>
      <c r="D46" s="589"/>
      <c r="E46" s="763"/>
      <c r="F46" s="589"/>
      <c r="G46" s="589"/>
      <c r="H46" s="763"/>
      <c r="I46" s="589"/>
      <c r="J46" s="589"/>
      <c r="K46" s="589"/>
      <c r="O46" s="72"/>
      <c r="P46" s="72"/>
      <c r="Q46" s="72"/>
      <c r="R46" s="72"/>
      <c r="X46" s="72"/>
    </row>
    <row r="47" customFormat="false" ht="12.75" hidden="false" customHeight="false" outlineLevel="0" collapsed="false">
      <c r="A47" s="588"/>
      <c r="B47" s="763"/>
      <c r="C47" s="589"/>
      <c r="D47" s="589"/>
      <c r="E47" s="763"/>
      <c r="F47" s="589"/>
      <c r="G47" s="589"/>
      <c r="H47" s="763"/>
      <c r="I47" s="589"/>
      <c r="J47" s="589"/>
      <c r="K47" s="589"/>
      <c r="O47" s="72"/>
      <c r="P47" s="72"/>
      <c r="Q47" s="72"/>
      <c r="R47" s="72"/>
      <c r="X47" s="72"/>
    </row>
    <row r="48" customFormat="false" ht="12.75" hidden="false" customHeight="false" outlineLevel="0" collapsed="false">
      <c r="A48" s="588"/>
      <c r="B48" s="763"/>
      <c r="C48" s="589"/>
      <c r="D48" s="589"/>
      <c r="E48" s="763"/>
      <c r="F48" s="589"/>
      <c r="G48" s="589"/>
      <c r="H48" s="763"/>
      <c r="I48" s="589"/>
      <c r="J48" s="589"/>
      <c r="K48" s="589"/>
      <c r="O48" s="72"/>
      <c r="P48" s="72"/>
      <c r="Q48" s="72"/>
      <c r="R48" s="72"/>
      <c r="X48" s="72"/>
    </row>
    <row r="49" customFormat="false" ht="15.75" hidden="false" customHeight="true" outlineLevel="0" collapsed="false">
      <c r="A49" s="664" t="s">
        <v>1326</v>
      </c>
      <c r="B49" s="664"/>
      <c r="C49" s="665"/>
      <c r="D49" s="665"/>
      <c r="E49" s="763"/>
      <c r="O49" s="72"/>
      <c r="P49" s="72"/>
      <c r="Q49" s="72"/>
      <c r="R49" s="72"/>
      <c r="X49" s="72"/>
    </row>
    <row r="50" customFormat="false" ht="12.75" hidden="false" customHeight="false" outlineLevel="0" collapsed="false">
      <c r="A50" s="666"/>
      <c r="B50" s="764" t="s">
        <v>1327</v>
      </c>
      <c r="C50" s="660"/>
      <c r="D50" s="660"/>
      <c r="E50" s="763"/>
      <c r="G50" s="667" t="s">
        <v>1328</v>
      </c>
      <c r="H50" s="667"/>
      <c r="I50" s="667"/>
      <c r="J50" s="667"/>
      <c r="K50" s="667"/>
      <c r="O50" s="72"/>
      <c r="P50" s="72"/>
      <c r="Q50" s="72"/>
      <c r="R50" s="72"/>
      <c r="X50" s="72"/>
    </row>
    <row r="51" customFormat="false" ht="25.5" hidden="false" customHeight="false" outlineLevel="0" collapsed="false">
      <c r="A51" s="668"/>
      <c r="B51" s="764" t="s">
        <v>1329</v>
      </c>
      <c r="C51" s="660"/>
      <c r="D51" s="660"/>
      <c r="E51" s="763"/>
      <c r="G51" s="669"/>
      <c r="H51" s="669"/>
      <c r="I51" s="669"/>
      <c r="J51" s="669"/>
      <c r="K51" s="669"/>
      <c r="O51" s="72"/>
      <c r="P51" s="72"/>
      <c r="Q51" s="72"/>
      <c r="R51" s="72"/>
      <c r="X51" s="72"/>
    </row>
    <row r="52" customFormat="false" ht="12.75" hidden="false" customHeight="false" outlineLevel="0" collapsed="false">
      <c r="A52" s="670"/>
      <c r="B52" s="764" t="s">
        <v>1330</v>
      </c>
      <c r="C52" s="660"/>
      <c r="D52" s="660"/>
      <c r="E52" s="763"/>
      <c r="G52" s="671" t="s">
        <v>1331</v>
      </c>
      <c r="H52" s="671"/>
      <c r="I52" s="671"/>
      <c r="J52" s="671"/>
      <c r="K52" s="671"/>
      <c r="N52" s="589"/>
      <c r="O52" s="588"/>
      <c r="P52" s="588"/>
      <c r="Q52" s="588"/>
      <c r="R52" s="588"/>
      <c r="S52" s="589"/>
      <c r="T52" s="589"/>
    </row>
    <row r="53" customFormat="false" ht="12.75" hidden="false" customHeight="false" outlineLevel="0" collapsed="false">
      <c r="A53" s="672"/>
      <c r="B53" s="764" t="s">
        <v>1332</v>
      </c>
      <c r="C53" s="660"/>
      <c r="D53" s="660"/>
      <c r="E53" s="763"/>
      <c r="N53" s="586"/>
      <c r="O53" s="586"/>
      <c r="P53" s="586"/>
      <c r="Q53" s="586"/>
      <c r="R53" s="586"/>
      <c r="S53" s="586"/>
      <c r="T53" s="586"/>
    </row>
    <row r="54" customFormat="false" ht="12.75" hidden="false" customHeight="false" outlineLevel="0" collapsed="false">
      <c r="A54" s="588"/>
      <c r="B54" s="763"/>
      <c r="C54" s="589"/>
      <c r="D54" s="589"/>
      <c r="E54" s="763"/>
      <c r="F54" s="589"/>
      <c r="G54" s="589"/>
      <c r="H54" s="763"/>
      <c r="I54" s="589"/>
      <c r="J54" s="589"/>
      <c r="K54" s="589"/>
      <c r="L54" s="589"/>
    </row>
    <row r="55" customFormat="false" ht="35.25" hidden="false" customHeight="true" outlineLevel="0" collapsed="false">
      <c r="C55" s="586"/>
      <c r="D55" s="586"/>
      <c r="F55" s="586"/>
      <c r="G55" s="586"/>
      <c r="I55" s="586"/>
      <c r="J55" s="586"/>
      <c r="K55" s="586"/>
      <c r="L55" s="586"/>
      <c r="R55" s="587"/>
    </row>
  </sheetData>
  <autoFilter ref="A9:AZ41"/>
  <mergeCells count="72">
    <mergeCell ref="A1:B1"/>
    <mergeCell ref="C1:M1"/>
    <mergeCell ref="A2:M2"/>
    <mergeCell ref="A3:F3"/>
    <mergeCell ref="G3:M3"/>
    <mergeCell ref="A4:M4"/>
    <mergeCell ref="A5:M5"/>
    <mergeCell ref="A6:M6"/>
    <mergeCell ref="N6:R6"/>
    <mergeCell ref="S6:T6"/>
    <mergeCell ref="A7:F7"/>
    <mergeCell ref="G7:M7"/>
    <mergeCell ref="N7:R7"/>
    <mergeCell ref="S7:T7"/>
    <mergeCell ref="A8:M8"/>
    <mergeCell ref="N8:X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T9"/>
    <mergeCell ref="U9:U10"/>
    <mergeCell ref="X9:X10"/>
    <mergeCell ref="A11:A14"/>
    <mergeCell ref="B11:B14"/>
    <mergeCell ref="C11:C14"/>
    <mergeCell ref="D11:D14"/>
    <mergeCell ref="E11:E14"/>
    <mergeCell ref="F11:F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A19:A20"/>
    <mergeCell ref="B19:B20"/>
    <mergeCell ref="C19:C20"/>
    <mergeCell ref="D19:D20"/>
    <mergeCell ref="E19:E20"/>
    <mergeCell ref="F19:F20"/>
    <mergeCell ref="U19:U20"/>
    <mergeCell ref="A42:B42"/>
    <mergeCell ref="A49:B49"/>
    <mergeCell ref="G50:K50"/>
    <mergeCell ref="G51:K51"/>
    <mergeCell ref="G52:K52"/>
  </mergeCells>
  <conditionalFormatting sqref="X11 X15:X40">
    <cfRule type="cellIs" priority="2" operator="equal" aboveAverage="0" equalAverage="0" bottom="0" percent="0" rank="0" text="" dxfId="59">
      <formula>"EN TERMINO"</formula>
    </cfRule>
    <cfRule type="cellIs" priority="3" operator="equal" aboveAverage="0" equalAverage="0" bottom="0" percent="0" rank="0" text="" dxfId="60">
      <formula>"CUMPLIDA"</formula>
    </cfRule>
    <cfRule type="cellIs" priority="4" operator="equal" aboveAverage="0" equalAverage="0" bottom="0" percent="0" rank="0" text="" dxfId="61">
      <formula>"VENCIDA"</formula>
    </cfRule>
  </conditionalFormatting>
  <dataValidations count="1">
    <dataValidation allowBlank="true" errorStyle="stop" operator="greaterThan" showDropDown="false" showErrorMessage="true" showInputMessage="false" sqref="N9" type="decimal">
      <formula1>0</formula1>
      <formula2>0</formula2>
    </dataValidation>
  </dataValidation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11.41796875" defaultRowHeight="15" zeroHeight="false" outlineLevelRow="0" outlineLevelCol="0"/>
  <cols>
    <col collapsed="false" customWidth="true" hidden="false" outlineLevel="0" max="1" min="1" style="765" width="9.85"/>
    <col collapsed="false" customWidth="true" hidden="false" outlineLevel="0" max="2" min="2" style="766" width="137.14"/>
    <col collapsed="false" customWidth="false" hidden="false" outlineLevel="0" max="257" min="3" style="766" width="11.42"/>
  </cols>
  <sheetData>
    <row r="4" customFormat="false" ht="15" hidden="false" customHeight="false" outlineLevel="0" collapsed="false">
      <c r="A4" s="765" t="s">
        <v>1367</v>
      </c>
      <c r="B4" s="767" t="s">
        <v>1368</v>
      </c>
    </row>
    <row r="5" customFormat="false" ht="15" hidden="false" customHeight="false" outlineLevel="0" collapsed="false">
      <c r="A5" s="765" t="n">
        <v>25</v>
      </c>
      <c r="B5" s="768" t="s">
        <v>1369</v>
      </c>
    </row>
    <row r="6" customFormat="false" ht="15" hidden="false" customHeight="false" outlineLevel="0" collapsed="false">
      <c r="A6" s="765" t="n">
        <v>28</v>
      </c>
      <c r="B6" s="768" t="s">
        <v>1370</v>
      </c>
    </row>
    <row r="7" customFormat="false" ht="15" hidden="false" customHeight="false" outlineLevel="0" collapsed="false">
      <c r="A7" s="765" t="n">
        <v>29</v>
      </c>
      <c r="B7" s="768" t="s">
        <v>1370</v>
      </c>
    </row>
    <row r="8" customFormat="false" ht="15" hidden="false" customHeight="false" outlineLevel="0" collapsed="false">
      <c r="A8" s="765" t="n">
        <v>30</v>
      </c>
      <c r="B8" s="768" t="s">
        <v>1370</v>
      </c>
    </row>
    <row r="9" customFormat="false" ht="15" hidden="false" customHeight="false" outlineLevel="0" collapsed="false">
      <c r="A9" s="765" t="n">
        <v>31</v>
      </c>
      <c r="B9" s="768" t="s">
        <v>1370</v>
      </c>
    </row>
    <row r="10" customFormat="false" ht="15" hidden="false" customHeight="false" outlineLevel="0" collapsed="false">
      <c r="A10" s="765" t="n">
        <v>1</v>
      </c>
      <c r="B10" s="768" t="s">
        <v>1370</v>
      </c>
    </row>
    <row r="11" customFormat="false" ht="15" hidden="false" customHeight="false" outlineLevel="0" collapsed="false">
      <c r="A11" s="765" t="n">
        <v>8</v>
      </c>
      <c r="B11" s="768" t="s">
        <v>1371</v>
      </c>
    </row>
    <row r="12" customFormat="false" ht="15" hidden="false" customHeight="false" outlineLevel="0" collapsed="false">
      <c r="A12" s="769" t="n">
        <v>9</v>
      </c>
      <c r="B12" s="768" t="s">
        <v>1372</v>
      </c>
    </row>
    <row r="13" customFormat="false" ht="15" hidden="false" customHeight="false" outlineLevel="0" collapsed="false">
      <c r="A13" s="769"/>
      <c r="B13" s="768" t="s">
        <v>1370</v>
      </c>
    </row>
    <row r="14" customFormat="false" ht="15" hidden="false" customHeight="false" outlineLevel="0" collapsed="false">
      <c r="A14" s="765" t="n">
        <v>11</v>
      </c>
      <c r="B14" s="768" t="s">
        <v>1370</v>
      </c>
    </row>
    <row r="15" customFormat="false" ht="15" hidden="false" customHeight="false" outlineLevel="0" collapsed="false">
      <c r="A15" s="765" t="n">
        <v>43</v>
      </c>
      <c r="B15" s="768" t="s">
        <v>1370</v>
      </c>
    </row>
    <row r="16" customFormat="false" ht="15" hidden="false" customHeight="false" outlineLevel="0" collapsed="false">
      <c r="A16" s="765" t="n">
        <v>44</v>
      </c>
      <c r="B16" s="768" t="s">
        <v>1370</v>
      </c>
    </row>
  </sheetData>
  <mergeCells count="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3671875" defaultRowHeight="11.25" zeroHeight="false" outlineLevelRow="0" outlineLevelCol="0"/>
  <cols>
    <col collapsed="false" customWidth="true" hidden="false" outlineLevel="0" max="1" min="1" style="17" width="47.14"/>
    <col collapsed="false" customWidth="true" hidden="true" outlineLevel="0" max="7" min="2" style="17" width="3.56"/>
    <col collapsed="false" customWidth="true" hidden="true" outlineLevel="0" max="8" min="8" style="17" width="3.7"/>
    <col collapsed="false" customWidth="true" hidden="true" outlineLevel="0" max="19" min="9" style="17" width="3.28"/>
    <col collapsed="false" customWidth="true" hidden="true" outlineLevel="0" max="20" min="20" style="17" width="6.85"/>
    <col collapsed="false" customWidth="true" hidden="true" outlineLevel="0" max="21" min="21" style="17" width="7.28"/>
    <col collapsed="false" customWidth="true" hidden="true" outlineLevel="0" max="22" min="22" style="17" width="5.85"/>
    <col collapsed="false" customWidth="true" hidden="true" outlineLevel="0" max="23" min="23" style="17" width="6.7"/>
    <col collapsed="false" customWidth="true" hidden="true" outlineLevel="0" max="24" min="24" style="17" width="5.71"/>
    <col collapsed="false" customWidth="true" hidden="true" outlineLevel="0" max="25" min="25" style="17" width="6.7"/>
    <col collapsed="false" customWidth="true" hidden="true" outlineLevel="0" max="26" min="26" style="17" width="6.28"/>
    <col collapsed="false" customWidth="false" hidden="false" outlineLevel="0" max="257" min="27" style="17" width="9.14"/>
  </cols>
  <sheetData>
    <row r="2" customFormat="false" ht="11.25" hidden="false" customHeight="false" outlineLevel="0" collapsed="false">
      <c r="A2" s="18" t="s">
        <v>3</v>
      </c>
      <c r="C2" s="19"/>
      <c r="D2" s="19"/>
      <c r="E2" s="19"/>
    </row>
    <row r="3" customFormat="false" ht="11.25" hidden="false" customHeight="false" outlineLevel="0" collapsed="false">
      <c r="A3" s="20"/>
      <c r="C3" s="19"/>
      <c r="D3" s="19"/>
      <c r="E3" s="19"/>
    </row>
    <row r="4" customFormat="false" ht="11.2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1.2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1.2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1.25" hidden="false" customHeight="false" outlineLevel="0" collapsed="false">
      <c r="A8" s="24" t="s">
        <v>8</v>
      </c>
      <c r="B8" s="24"/>
      <c r="C8" s="24"/>
      <c r="D8" s="24"/>
    </row>
    <row r="9" customFormat="false" ht="11.25" hidden="false" customHeight="false" outlineLevel="0" collapsed="false">
      <c r="A9" s="24" t="s">
        <v>9</v>
      </c>
      <c r="B9" s="24"/>
      <c r="C9" s="24"/>
      <c r="D9" s="24"/>
    </row>
    <row r="10" customFormat="false" ht="11.25" hidden="false" customHeight="false" outlineLevel="0" collapsed="false">
      <c r="A10" s="25" t="s">
        <v>10</v>
      </c>
      <c r="B10" s="26" t="n">
        <f aca="true">TODAY()</f>
        <v>46232</v>
      </c>
      <c r="C10" s="26"/>
      <c r="D10" s="26"/>
    </row>
    <row r="11" customFormat="false" ht="11.25"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1.25"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1.25"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1.25"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1.25"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1.25"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1.25"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1.25"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1.25"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1.25"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1.25"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1.25"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1.25"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1.25"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3.56"/>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2.7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2</v>
      </c>
    </row>
    <row r="4" customFormat="false" ht="12.7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7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7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7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2.7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7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6.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89.2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267.7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REF!</f>
        <v>#REF!</v>
      </c>
      <c r="P16" s="160" t="e">
        <f aca="false">IF(O16/J16&gt;1,1,+O16/J16)</f>
        <v>#REF!</v>
      </c>
      <c r="Q16" s="157" t="e">
        <f aca="false">+M16*P16</f>
        <v>#REF!</v>
      </c>
      <c r="R16" s="157" t="e">
        <f aca="false">IF(L16&lt;=$T$9,Q16,0)</f>
        <v>#REF!</v>
      </c>
      <c r="S16" s="157" t="e">
        <f aca="false">IF($T$9&gt;=L16,M16,0)</f>
        <v>#REF!</v>
      </c>
      <c r="T16" s="161"/>
      <c r="U16" s="161"/>
      <c r="V16" s="162" t="e">
        <f aca="false">+#REF!</f>
        <v>#REF!</v>
      </c>
      <c r="W16" s="163" t="e">
        <f aca="false">IF(P16=100%,2,0)</f>
        <v>#REF!</v>
      </c>
      <c r="X16" s="163" t="n">
        <f aca="false">IF(L16&lt;$Z$3,0,1)</f>
        <v>0</v>
      </c>
      <c r="Y16" s="164" t="e">
        <f aca="false">IF(W16+X16&gt;1,"CUMPLIDA",IF(X16=1,"EN TERMINO","VENCIDA"))</f>
        <v>#REF!</v>
      </c>
      <c r="AA16" s="127" t="s">
        <v>95</v>
      </c>
    </row>
    <row r="17" customFormat="false" ht="63.7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REF!</f>
        <v>#REF!</v>
      </c>
      <c r="P17" s="122" t="e">
        <f aca="false">IF(O17/J17&gt;1,1,+O17/J17)</f>
        <v>#REF!</v>
      </c>
      <c r="Q17" s="119" t="e">
        <f aca="false">+M17*P17</f>
        <v>#REF!</v>
      </c>
      <c r="R17" s="119" t="e">
        <f aca="false">IF(L17&lt;=$T$9,Q17,0)</f>
        <v>#REF!</v>
      </c>
      <c r="S17" s="119" t="e">
        <f aca="false">IF($T$9&gt;=L17,M17,0)</f>
        <v>#REF!</v>
      </c>
      <c r="T17" s="123"/>
      <c r="U17" s="123"/>
      <c r="V17" s="170" t="e">
        <f aca="false">+#REF!</f>
        <v>#REF!</v>
      </c>
      <c r="W17" s="125" t="e">
        <f aca="false">IF(P17=100%,2,0)</f>
        <v>#REF!</v>
      </c>
      <c r="X17" s="125" t="n">
        <f aca="false">IF(L17&lt;$Z$3,0,1)</f>
        <v>0</v>
      </c>
      <c r="Y17" s="126" t="e">
        <f aca="false">IF(W17+X17&gt;1,"CUMPLIDA",IF(X17=1,"EN TERMINO","VENCIDA"))</f>
        <v>#REF!</v>
      </c>
      <c r="AA17" s="127" t="s">
        <v>95</v>
      </c>
    </row>
    <row r="18" customFormat="false" ht="76.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REF!</f>
        <v>#REF!</v>
      </c>
      <c r="P18" s="134" t="e">
        <f aca="false">IF(O18/J18&gt;1,1,+O18/J18)</f>
        <v>#REF!</v>
      </c>
      <c r="Q18" s="131" t="e">
        <f aca="false">+M18*P18</f>
        <v>#REF!</v>
      </c>
      <c r="R18" s="131" t="e">
        <f aca="false">IF(L18&lt;=$T$9,Q18,0)</f>
        <v>#REF!</v>
      </c>
      <c r="S18" s="131" t="e">
        <f aca="false">IF($T$9&gt;=L18,M18,0)</f>
        <v>#REF!</v>
      </c>
      <c r="T18" s="135"/>
      <c r="U18" s="135"/>
      <c r="V18" s="136" t="e">
        <f aca="false">+#REF!</f>
        <v>#REF!</v>
      </c>
      <c r="W18" s="137" t="e">
        <f aca="false">IF(P18=100%,2,0)</f>
        <v>#REF!</v>
      </c>
      <c r="X18" s="137" t="n">
        <f aca="false">IF(L18&lt;$Z$3,0,1)</f>
        <v>0</v>
      </c>
      <c r="Y18" s="138" t="e">
        <f aca="false">IF(W18+X18&gt;1,"CUMPLIDA",IF(X18=1,"EN TERMINO","VENCIDA"))</f>
        <v>#REF!</v>
      </c>
      <c r="AA18" s="127"/>
    </row>
    <row r="19" customFormat="false" ht="51"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REF!</f>
        <v>#REF!</v>
      </c>
      <c r="P19" s="146" t="e">
        <f aca="false">IF(O19/J19&gt;1,1,+O19/J19)</f>
        <v>#REF!</v>
      </c>
      <c r="Q19" s="147" t="e">
        <f aca="false">+M19*P19</f>
        <v>#REF!</v>
      </c>
      <c r="R19" s="147" t="e">
        <f aca="false">IF(L19&lt;=$T$9,Q19,0)</f>
        <v>#REF!</v>
      </c>
      <c r="S19" s="147" t="e">
        <f aca="false">IF($T$9&gt;=L19,M19,0)</f>
        <v>#REF!</v>
      </c>
      <c r="T19" s="148"/>
      <c r="U19" s="148"/>
      <c r="V19" s="175" t="e">
        <f aca="false">+#REF!</f>
        <v>#REF!</v>
      </c>
      <c r="W19" s="150" t="e">
        <f aca="false">IF(P19=100%,2,0)</f>
        <v>#REF!</v>
      </c>
      <c r="X19" s="150" t="n">
        <f aca="false">IF(L19&lt;$Z$3,0,1)</f>
        <v>0</v>
      </c>
      <c r="Y19" s="151" t="e">
        <f aca="false">IF(W19+X19&gt;1,"CUMPLIDA",IF(X19=1,"EN TERMINO","VENCIDA"))</f>
        <v>#REF!</v>
      </c>
      <c r="AA19" s="127"/>
    </row>
    <row r="20" customFormat="false" ht="127.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REF!</f>
        <v>#REF!</v>
      </c>
      <c r="P20" s="122" t="e">
        <f aca="false">IF(O20/J20&gt;1,1,+O20/J20)</f>
        <v>#REF!</v>
      </c>
      <c r="Q20" s="119" t="e">
        <f aca="false">+M20*P20</f>
        <v>#REF!</v>
      </c>
      <c r="R20" s="119" t="e">
        <f aca="false">IF(L20&lt;=$T$9,Q20,0)</f>
        <v>#REF!</v>
      </c>
      <c r="S20" s="119" t="e">
        <f aca="false">IF($T$9&gt;=L20,M20,0)</f>
        <v>#REF!</v>
      </c>
      <c r="T20" s="123"/>
      <c r="U20" s="123"/>
      <c r="V20" s="179" t="e">
        <f aca="false">+#REF!</f>
        <v>#REF!</v>
      </c>
      <c r="W20" s="125" t="e">
        <f aca="false">IF(P20=100%,2,0)</f>
        <v>#REF!</v>
      </c>
      <c r="X20" s="125" t="n">
        <f aca="false">IF(L20&lt;$Z$3,0,1)</f>
        <v>0</v>
      </c>
      <c r="Y20" s="126" t="e">
        <f aca="false">IF(W20+X20&gt;1,"CUMPLIDA",IF(X20=1,"EN TERMINO","VENCIDA"))</f>
        <v>#REF!</v>
      </c>
      <c r="AA20" s="127" t="s">
        <v>95</v>
      </c>
    </row>
    <row r="21" customFormat="false" ht="51"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REF!</f>
        <v>#REF!</v>
      </c>
      <c r="P21" s="134" t="e">
        <f aca="false">IF(O21/J21&gt;1,1,+O21/J21)</f>
        <v>#REF!</v>
      </c>
      <c r="Q21" s="131" t="e">
        <f aca="false">+M21*P21</f>
        <v>#REF!</v>
      </c>
      <c r="R21" s="131" t="e">
        <f aca="false">IF(L21&lt;=$T$9,Q21,0)</f>
        <v>#REF!</v>
      </c>
      <c r="S21" s="131" t="e">
        <f aca="false">IF($T$9&gt;=L21,M21,0)</f>
        <v>#REF!</v>
      </c>
      <c r="T21" s="135"/>
      <c r="U21" s="135"/>
      <c r="V21" s="181" t="e">
        <f aca="false">+#REF!</f>
        <v>#REF!</v>
      </c>
      <c r="W21" s="137" t="e">
        <f aca="false">IF(P21=100%,2,0)</f>
        <v>#REF!</v>
      </c>
      <c r="X21" s="137" t="n">
        <f aca="false">IF(L21&lt;$Z$3,0,1)</f>
        <v>0</v>
      </c>
      <c r="Y21" s="138" t="e">
        <f aca="false">IF(W21+X21&gt;1,"CUMPLIDA",IF(X21=1,"EN TERMINO","VENCIDA"))</f>
        <v>#REF!</v>
      </c>
      <c r="AA21" s="127"/>
    </row>
    <row r="22" customFormat="false" ht="38.25"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REF!</f>
        <v>#REF!</v>
      </c>
      <c r="P22" s="146" t="e">
        <f aca="false">IF(O22/J22&gt;1,1,+O22/J22)</f>
        <v>#REF!</v>
      </c>
      <c r="Q22" s="147" t="e">
        <f aca="false">+M22*P22</f>
        <v>#REF!</v>
      </c>
      <c r="R22" s="147" t="e">
        <f aca="false">IF(L22&lt;=$T$9,Q22,0)</f>
        <v>#REF!</v>
      </c>
      <c r="S22" s="147" t="e">
        <f aca="false">IF($T$9&gt;=L22,M22,0)</f>
        <v>#REF!</v>
      </c>
      <c r="T22" s="148"/>
      <c r="U22" s="148"/>
      <c r="V22" s="175" t="e">
        <f aca="false">+#REF!</f>
        <v>#REF!</v>
      </c>
      <c r="W22" s="150" t="e">
        <f aca="false">IF(P22=100%,2,0)</f>
        <v>#REF!</v>
      </c>
      <c r="X22" s="150" t="n">
        <f aca="false">IF(L22&lt;$Z$3,0,1)</f>
        <v>0</v>
      </c>
      <c r="Y22" s="151" t="e">
        <f aca="false">IF(W22+X22&gt;1,"CUMPLIDA",IF(X22=1,"EN TERMINO","VENCIDA"))</f>
        <v>#REF!</v>
      </c>
      <c r="AA22" s="127"/>
    </row>
    <row r="23" customFormat="false" ht="76.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REF!</f>
        <v>#REF!</v>
      </c>
      <c r="P23" s="122" t="e">
        <f aca="false">IF(O23/J23&gt;1,1,+O23/J23)</f>
        <v>#REF!</v>
      </c>
      <c r="Q23" s="119" t="e">
        <f aca="false">+M23*P23</f>
        <v>#REF!</v>
      </c>
      <c r="R23" s="119" t="e">
        <f aca="false">IF(L23&lt;=$T$9,Q23,0)</f>
        <v>#REF!</v>
      </c>
      <c r="S23" s="119" t="e">
        <f aca="false">IF($T$9&gt;=L23,M23,0)</f>
        <v>#REF!</v>
      </c>
      <c r="T23" s="123"/>
      <c r="U23" s="123"/>
      <c r="V23" s="179" t="e">
        <f aca="false">+#REF!</f>
        <v>#REF!</v>
      </c>
      <c r="W23" s="125" t="e">
        <f aca="false">IF(P23=100%,2,0)</f>
        <v>#REF!</v>
      </c>
      <c r="X23" s="125" t="n">
        <f aca="false">IF(L23&lt;$Z$3,0,1)</f>
        <v>0</v>
      </c>
      <c r="Y23" s="126" t="e">
        <f aca="false">IF(W23+X23&gt;1,"CUMPLIDA",IF(X23=1,"EN TERMINO","VENCIDA"))</f>
        <v>#REF!</v>
      </c>
      <c r="AA23" s="127" t="s">
        <v>126</v>
      </c>
    </row>
    <row r="24" customFormat="false" ht="63.7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REF!</f>
        <v>#REF!</v>
      </c>
      <c r="P24" s="146" t="e">
        <f aca="false">IF(O24/J24&gt;1,1,+O24/J24)</f>
        <v>#REF!</v>
      </c>
      <c r="Q24" s="147" t="e">
        <f aca="false">+M24*P24</f>
        <v>#REF!</v>
      </c>
      <c r="R24" s="147" t="e">
        <f aca="false">IF(L24&lt;=$T$9,Q24,0)</f>
        <v>#REF!</v>
      </c>
      <c r="S24" s="147" t="e">
        <f aca="false">IF($T$9&gt;=L24,M24,0)</f>
        <v>#REF!</v>
      </c>
      <c r="T24" s="148"/>
      <c r="U24" s="148"/>
      <c r="V24" s="190" t="e">
        <f aca="false">+#REF!</f>
        <v>#REF!</v>
      </c>
      <c r="W24" s="150" t="e">
        <f aca="false">IF(P24=100%,2,0)</f>
        <v>#REF!</v>
      </c>
      <c r="X24" s="150" t="n">
        <f aca="false">IF(L24&lt;$Z$3,0,1)</f>
        <v>0</v>
      </c>
      <c r="Y24" s="151" t="e">
        <f aca="false">IF(W24+X24&gt;1,"CUMPLIDA",IF(X24=1,"EN TERMINO","VENCIDA"))</f>
        <v>#REF!</v>
      </c>
      <c r="AA24" s="127"/>
    </row>
    <row r="25" customFormat="false" ht="293.25"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95</v>
      </c>
    </row>
    <row r="26" customFormat="false" ht="178.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95</v>
      </c>
    </row>
    <row r="27" customFormat="false" ht="191.25"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REF!</f>
        <v>#REF!</v>
      </c>
      <c r="P27" s="160" t="e">
        <f aca="false">IF(O27/J27&gt;1,1,+O27/J27)</f>
        <v>#REF!</v>
      </c>
      <c r="Q27" s="157" t="e">
        <f aca="false">+M27*P27</f>
        <v>#REF!</v>
      </c>
      <c r="R27" s="157" t="e">
        <f aca="false">IF(L27&lt;=$T$9,Q27,0)</f>
        <v>#REF!</v>
      </c>
      <c r="S27" s="157" t="e">
        <f aca="false">IF($T$9&gt;=L27,M27,0)</f>
        <v>#REF!</v>
      </c>
      <c r="T27" s="161"/>
      <c r="U27" s="161"/>
      <c r="V27" s="202" t="e">
        <f aca="false">+#REF!</f>
        <v>#REF!</v>
      </c>
      <c r="W27" s="163" t="e">
        <f aca="false">IF(P27=100%,2,0)</f>
        <v>#REF!</v>
      </c>
      <c r="X27" s="163" t="n">
        <f aca="false">IF(L27&lt;$Z$3,0,1)</f>
        <v>0</v>
      </c>
      <c r="Y27" s="164" t="e">
        <f aca="false">IF(W27+X27&gt;1,"CUMPLIDA",IF(X27=1,"EN TERMINO","VENCIDA"))</f>
        <v>#REF!</v>
      </c>
      <c r="AA27" s="127" t="s">
        <v>95</v>
      </c>
    </row>
    <row r="28" s="112" customFormat="true" ht="12.7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91.25"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REF!</f>
        <v>#REF!</v>
      </c>
      <c r="P29" s="160" t="e">
        <f aca="false">IF(O29/J29&gt;1,1,+O29/J29)</f>
        <v>#REF!</v>
      </c>
      <c r="Q29" s="157" t="e">
        <f aca="false">+M29*P29</f>
        <v>#REF!</v>
      </c>
      <c r="R29" s="157" t="e">
        <f aca="false">IF(L29&lt;=$T$9,Q29,0)</f>
        <v>#REF!</v>
      </c>
      <c r="S29" s="157" t="e">
        <f aca="false">IF($T$9&gt;=L29,M29,0)</f>
        <v>#REF!</v>
      </c>
      <c r="T29" s="212"/>
      <c r="U29" s="212"/>
      <c r="V29" s="162" t="e">
        <f aca="false">+#REF!</f>
        <v>#REF!</v>
      </c>
      <c r="W29" s="213" t="e">
        <f aca="false">IF(P29=100%,2,0)</f>
        <v>#REF!</v>
      </c>
      <c r="X29" s="213" t="n">
        <f aca="false">IF(L29&lt;$Z$3,0,1)</f>
        <v>0</v>
      </c>
      <c r="Y29" s="164" t="e">
        <f aca="false">IF(W29+X29&gt;1,"CUMPLIDA",IF(X29=1,"EN TERMINO","VENCIDA"))</f>
        <v>#REF!</v>
      </c>
      <c r="AA29" s="127" t="s">
        <v>95</v>
      </c>
    </row>
    <row r="30" s="214" customFormat="true" ht="409.5"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REF!</f>
        <v>#REF!</v>
      </c>
      <c r="P30" s="160" t="e">
        <f aca="false">IF(O30/J30&gt;1,1,+O30/J30)</f>
        <v>#REF!</v>
      </c>
      <c r="Q30" s="157" t="e">
        <f aca="false">+M30*P30</f>
        <v>#REF!</v>
      </c>
      <c r="R30" s="157" t="e">
        <f aca="false">IF(L30&lt;=$T$9,Q30,0)</f>
        <v>#REF!</v>
      </c>
      <c r="S30" s="157" t="e">
        <f aca="false">IF($T$9&gt;=L30,M30,0)</f>
        <v>#REF!</v>
      </c>
      <c r="T30" s="212"/>
      <c r="U30" s="212"/>
      <c r="V30" s="162" t="e">
        <f aca="false">+#REF!</f>
        <v>#REF!</v>
      </c>
      <c r="W30" s="213" t="e">
        <f aca="false">IF(P30=100%,2,0)</f>
        <v>#REF!</v>
      </c>
      <c r="X30" s="213" t="n">
        <f aca="false">IF(L30&lt;$Z$3,0,1)</f>
        <v>0</v>
      </c>
      <c r="Y30" s="164" t="e">
        <f aca="false">IF(W30+X30&gt;1,"CUMPLIDA",IF(X30=1,"EN TERMINO","VENCIDA"))</f>
        <v>#REF!</v>
      </c>
      <c r="AA30" s="127" t="s">
        <v>95</v>
      </c>
    </row>
    <row r="31" s="112" customFormat="true" ht="12.7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306"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REF!</f>
        <v>#REF!</v>
      </c>
      <c r="P32" s="160" t="e">
        <f aca="false">IF(O32/J32&gt;1,1,+O32/J32)</f>
        <v>#REF!</v>
      </c>
      <c r="Q32" s="157" t="e">
        <f aca="false">+M32*P32</f>
        <v>#REF!</v>
      </c>
      <c r="R32" s="157" t="e">
        <f aca="false">IF(L32&lt;=$T$9,Q32,0)</f>
        <v>#REF!</v>
      </c>
      <c r="S32" s="157" t="e">
        <f aca="false">IF($T$9&gt;=L32,M32,0)</f>
        <v>#REF!</v>
      </c>
      <c r="T32" s="212"/>
      <c r="U32" s="212"/>
      <c r="V32" s="224" t="e">
        <f aca="false">+#REF!</f>
        <v>#REF!</v>
      </c>
      <c r="W32" s="213" t="e">
        <f aca="false">IF(P32=100%,2,0)</f>
        <v>#REF!</v>
      </c>
      <c r="X32" s="213" t="n">
        <f aca="false">IF(L32&lt;$Z$3,0,1)</f>
        <v>0</v>
      </c>
      <c r="Y32" s="164" t="e">
        <f aca="false">IF(W32+X32&gt;1,"CUMPLIDA",IF(X32=1,"EN TERMINO","VENCIDA"))</f>
        <v>#REF!</v>
      </c>
      <c r="AA32" s="127" t="s">
        <v>95</v>
      </c>
    </row>
    <row r="33" s="228" customFormat="true" ht="12.7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REF!</f>
        <v>#REF!</v>
      </c>
      <c r="AN33" s="86"/>
      <c r="AO33" s="86"/>
      <c r="AP33" s="86"/>
      <c r="AQ33" s="86"/>
      <c r="AR33" s="86"/>
      <c r="AS33" s="86"/>
      <c r="AT33" s="86"/>
    </row>
    <row r="34" s="238" customFormat="true" ht="25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REF!</f>
        <v>#REF!</v>
      </c>
      <c r="P34" s="160" t="e">
        <f aca="false">IF(O34/J34&gt;1,1,+O34/J34)</f>
        <v>#REF!</v>
      </c>
      <c r="Q34" s="157" t="e">
        <f aca="false">+M34*P34</f>
        <v>#REF!</v>
      </c>
      <c r="R34" s="157" t="e">
        <f aca="false">IF(L34&lt;=$T$9,Q34,0)</f>
        <v>#REF!</v>
      </c>
      <c r="S34" s="157" t="e">
        <f aca="false">IF($T$9&gt;=L34,M34,0)</f>
        <v>#REF!</v>
      </c>
      <c r="T34" s="236"/>
      <c r="U34" s="236"/>
      <c r="V34" s="237" t="e">
        <f aca="false">+#REF!</f>
        <v>#REF!</v>
      </c>
      <c r="W34" s="213" t="e">
        <f aca="false">IF(P34=100%,2,0)</f>
        <v>#REF!</v>
      </c>
      <c r="X34" s="213" t="n">
        <f aca="false">IF(L34&lt;$Z$3,0,1)</f>
        <v>0</v>
      </c>
      <c r="Y34" s="164" t="e">
        <f aca="false">IF(W34+X34&gt;1,"CUMPLIDA",IF(X34=1,"EN TERMINO","VENCIDA"))</f>
        <v>#REF!</v>
      </c>
      <c r="AA34" s="239" t="s">
        <v>95</v>
      </c>
    </row>
    <row r="35" customFormat="false" ht="165.7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REF!</f>
        <v>#REF!</v>
      </c>
      <c r="P35" s="160" t="e">
        <f aca="false">IF(O35/J35&gt;1,1,+O35/J35)</f>
        <v>#REF!</v>
      </c>
      <c r="Q35" s="157" t="e">
        <f aca="false">+M35*P35</f>
        <v>#REF!</v>
      </c>
      <c r="R35" s="157" t="e">
        <f aca="false">IF(L35&lt;=$T$9,Q35,0)</f>
        <v>#REF!</v>
      </c>
      <c r="S35" s="157" t="e">
        <f aca="false">IF($T$9&gt;=L35,M35,0)</f>
        <v>#REF!</v>
      </c>
      <c r="T35" s="241"/>
      <c r="U35" s="241"/>
      <c r="V35" s="237" t="e">
        <f aca="false">+#REF!</f>
        <v>#REF!</v>
      </c>
      <c r="W35" s="213" t="e">
        <f aca="false">IF(P35=100%,2,0)</f>
        <v>#REF!</v>
      </c>
      <c r="X35" s="213" t="n">
        <f aca="false">IF(L35&lt;$Z$3,0,1)</f>
        <v>0</v>
      </c>
      <c r="Y35" s="164" t="e">
        <f aca="false">IF(W35+X35&gt;1,"CUMPLIDA",IF(X35=1,"EN TERMINO","VENCIDA"))</f>
        <v>#REF!</v>
      </c>
      <c r="AA35" s="239" t="s">
        <v>95</v>
      </c>
    </row>
    <row r="36" customFormat="false" ht="12.7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REF!</f>
        <v>#REF!</v>
      </c>
      <c r="AA36" s="204"/>
    </row>
    <row r="37" customFormat="false" ht="165.7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REF!</f>
        <v>#REF!</v>
      </c>
      <c r="P37" s="160" t="e">
        <f aca="false">IF(O37/J37&gt;1,1,+O37/J37)</f>
        <v>#REF!</v>
      </c>
      <c r="Q37" s="157" t="e">
        <f aca="false">+M37*P37</f>
        <v>#REF!</v>
      </c>
      <c r="R37" s="157" t="e">
        <f aca="false">IF(L37&lt;=$T$9,Q37,0)</f>
        <v>#REF!</v>
      </c>
      <c r="S37" s="157" t="e">
        <f aca="false">IF($T$9&gt;=L37,M37,0)</f>
        <v>#REF!</v>
      </c>
      <c r="T37" s="241"/>
      <c r="U37" s="241"/>
      <c r="V37" s="251" t="e">
        <f aca="false">+#REF!</f>
        <v>#REF!</v>
      </c>
      <c r="W37" s="213" t="e">
        <f aca="false">IF(P37=100%,2,0)</f>
        <v>#REF!</v>
      </c>
      <c r="X37" s="213" t="n">
        <f aca="false">IF(L37&lt;$Z$3,0,1)</f>
        <v>0</v>
      </c>
      <c r="Y37" s="164" t="e">
        <f aca="false">IF(W37+X37&gt;1,"CUMPLIDA",IF(X37=1,"EN TERMINO","VENCIDA"))</f>
        <v>#REF!</v>
      </c>
      <c r="AA37" s="127" t="s">
        <v>198</v>
      </c>
    </row>
    <row r="38" customFormat="false" ht="102"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REF!</f>
        <v>#REF!</v>
      </c>
      <c r="P38" s="122" t="e">
        <f aca="false">IF(O38/J38&gt;1,1,+O38/J38)</f>
        <v>#REF!</v>
      </c>
      <c r="Q38" s="119" t="e">
        <f aca="false">+M38*P38</f>
        <v>#REF!</v>
      </c>
      <c r="R38" s="119" t="e">
        <f aca="false">IF(L38&lt;=$T$9,Q38,0)</f>
        <v>#REF!</v>
      </c>
      <c r="S38" s="119" t="e">
        <f aca="false">IF($T$9&gt;=L38,M38,0)</f>
        <v>#REF!</v>
      </c>
      <c r="T38" s="256"/>
      <c r="U38" s="256"/>
      <c r="V38" s="257" t="e">
        <f aca="false">+#REF!</f>
        <v>#REF!</v>
      </c>
      <c r="W38" s="258" t="e">
        <f aca="false">IF(P38=100%,2,0)</f>
        <v>#REF!</v>
      </c>
      <c r="X38" s="258" t="n">
        <f aca="false">IF(L38&lt;$Z$3,0,1)</f>
        <v>0</v>
      </c>
      <c r="Y38" s="126" t="e">
        <f aca="false">IF(W38+X38&gt;1,"CUMPLIDA",IF(X38=1,"EN TERMINO","VENCIDA"))</f>
        <v>#REF!</v>
      </c>
      <c r="AA38" s="127" t="s">
        <v>198</v>
      </c>
    </row>
    <row r="39" customFormat="false" ht="51"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REF!</f>
        <v>#REF!</v>
      </c>
      <c r="P39" s="134" t="e">
        <f aca="false">IF(O39/J39&gt;1,1,+O39/J39)</f>
        <v>#REF!</v>
      </c>
      <c r="Q39" s="131" t="e">
        <f aca="false">+M39*P39</f>
        <v>#REF!</v>
      </c>
      <c r="R39" s="131" t="e">
        <f aca="false">IF(L39&lt;=$T$9,Q39,0)</f>
        <v>#REF!</v>
      </c>
      <c r="S39" s="131" t="e">
        <f aca="false">IF($T$9&gt;=L39,M39,0)</f>
        <v>#REF!</v>
      </c>
      <c r="T39" s="266"/>
      <c r="U39" s="266"/>
      <c r="V39" s="267" t="e">
        <f aca="false">+#REF!</f>
        <v>#REF!</v>
      </c>
      <c r="W39" s="268" t="e">
        <f aca="false">IF(P39=100%,2,0)</f>
        <v>#REF!</v>
      </c>
      <c r="X39" s="268" t="n">
        <f aca="false">IF(L39&lt;$Z$3,0,1)</f>
        <v>0</v>
      </c>
      <c r="Y39" s="138" t="e">
        <f aca="false">IF(W39+X39&gt;1,"CUMPLIDA",IF(X39=1,"EN TERMINO","VENCIDA"))</f>
        <v>#REF!</v>
      </c>
      <c r="AA39" s="127"/>
    </row>
    <row r="40" customFormat="false" ht="63.7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REF!</f>
        <v>#REF!</v>
      </c>
      <c r="P40" s="146" t="e">
        <f aca="false">IF(O40/J40&gt;1,1,+O40/J40)</f>
        <v>#REF!</v>
      </c>
      <c r="Q40" s="147" t="e">
        <f aca="false">+M40*P40</f>
        <v>#REF!</v>
      </c>
      <c r="R40" s="147" t="e">
        <f aca="false">IF(L40&lt;=$T$9,Q40,0)</f>
        <v>#REF!</v>
      </c>
      <c r="S40" s="147" t="e">
        <f aca="false">IF($T$9&gt;=L40,M40,0)</f>
        <v>#REF!</v>
      </c>
      <c r="T40" s="272"/>
      <c r="U40" s="272"/>
      <c r="V40" s="273" t="e">
        <f aca="false">+#REF!</f>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REF!</f>
        <v>#REF!</v>
      </c>
      <c r="W41" s="213" t="n">
        <f aca="false">IF(P41=100%,2,0)</f>
        <v>0</v>
      </c>
      <c r="X41" s="213" t="n">
        <f aca="false">IF(L41&lt;$Z$3,0,1)</f>
        <v>0</v>
      </c>
      <c r="Y41" s="164" t="str">
        <f aca="false">IF(W41+X41&gt;1,"CUMPLIDA",IF(X41=1,"EN TERMINO","VENCIDA"))</f>
        <v>VENCIDA</v>
      </c>
      <c r="AA41" s="127" t="s">
        <v>198</v>
      </c>
    </row>
    <row r="42" customFormat="false" ht="12.7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REF!</f>
        <v>#REF!</v>
      </c>
      <c r="AA42" s="204"/>
    </row>
    <row r="43" customFormat="false" ht="102"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REF!</f>
        <v>#REF!</v>
      </c>
      <c r="P43" s="122" t="e">
        <f aca="false">IF(O43/J43&gt;1,1,+O43/J43)</f>
        <v>#REF!</v>
      </c>
      <c r="Q43" s="119" t="e">
        <f aca="false">+M43*P43</f>
        <v>#REF!</v>
      </c>
      <c r="R43" s="119" t="e">
        <f aca="false">IF(L43&lt;=$T$9,Q43,0)</f>
        <v>#REF!</v>
      </c>
      <c r="S43" s="119" t="e">
        <f aca="false">IF($T$9&gt;=L43,M43,0)</f>
        <v>#REF!</v>
      </c>
      <c r="T43" s="286"/>
      <c r="U43" s="286"/>
      <c r="V43" s="287" t="e">
        <f aca="false">+#REF!</f>
        <v>#REF!</v>
      </c>
      <c r="W43" s="288" t="e">
        <f aca="false">IF(P43=100%,2,0)</f>
        <v>#REF!</v>
      </c>
      <c r="X43" s="288" t="n">
        <f aca="false">IF(L43&lt;$Z$3,0,1)</f>
        <v>0</v>
      </c>
      <c r="Y43" s="126" t="e">
        <f aca="false">IF(W43+X43&gt;1,"CUMPLIDA",IF(X43=1,"EN TERMINO","VENCIDA"))</f>
        <v>#REF!</v>
      </c>
      <c r="AA43" s="127" t="s">
        <v>198</v>
      </c>
    </row>
    <row r="44" customFormat="false" ht="89.25"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6.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6.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6.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76.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REF!</f>
        <v>#REF!</v>
      </c>
      <c r="P48" s="134" t="e">
        <f aca="false">IF(O48/J48&gt;1,1,+O48/J48)</f>
        <v>#REF!</v>
      </c>
      <c r="Q48" s="131" t="e">
        <f aca="false">+M48*P48</f>
        <v>#REF!</v>
      </c>
      <c r="R48" s="131" t="e">
        <f aca="false">IF(L48&lt;=$T$9,Q48,0)</f>
        <v>#REF!</v>
      </c>
      <c r="S48" s="131" t="e">
        <f aca="false">IF($T$9&gt;=L48,M48,0)</f>
        <v>#REF!</v>
      </c>
      <c r="T48" s="296"/>
      <c r="U48" s="296"/>
      <c r="V48" s="297" t="e">
        <f aca="false">+#REF!</f>
        <v>#REF!</v>
      </c>
      <c r="W48" s="111" t="e">
        <f aca="false">IF(P48=100%,2,0)</f>
        <v>#REF!</v>
      </c>
      <c r="X48" s="111" t="n">
        <f aca="false">IF(L48&lt;$Z$3,0,1)</f>
        <v>0</v>
      </c>
      <c r="Y48" s="138" t="e">
        <f aca="false">IF(W48+X48&gt;1,"CUMPLIDA",IF(X48=1,"EN TERMINO","VENCIDA"))</f>
        <v>#REF!</v>
      </c>
      <c r="AA48" s="127"/>
    </row>
    <row r="49" customFormat="false" ht="76.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REF!</f>
        <v>#REF!</v>
      </c>
      <c r="P49" s="134" t="e">
        <f aca="false">IF(O49/J49&gt;1,1,+O49/J49)</f>
        <v>#REF!</v>
      </c>
      <c r="Q49" s="131" t="e">
        <f aca="false">+M49*P49</f>
        <v>#REF!</v>
      </c>
      <c r="R49" s="131" t="e">
        <f aca="false">IF(L49&lt;=$T$9,Q49,0)</f>
        <v>#REF!</v>
      </c>
      <c r="S49" s="131" t="e">
        <f aca="false">IF($T$9&gt;=L49,M49,0)</f>
        <v>#REF!</v>
      </c>
      <c r="T49" s="296"/>
      <c r="U49" s="296"/>
      <c r="V49" s="297" t="e">
        <f aca="false">+#REF!</f>
        <v>#REF!</v>
      </c>
      <c r="W49" s="111" t="e">
        <f aca="false">IF(P49=100%,2,0)</f>
        <v>#REF!</v>
      </c>
      <c r="X49" s="111" t="n">
        <f aca="false">IF(L49&lt;$Z$3,0,1)</f>
        <v>0</v>
      </c>
      <c r="Y49" s="138" t="e">
        <f aca="false">IF(W49+X49&gt;1,"CUMPLIDA",IF(X49=1,"EN TERMINO","VENCIDA"))</f>
        <v>#REF!</v>
      </c>
      <c r="AA49" s="127"/>
    </row>
    <row r="50" customFormat="false" ht="76.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3.7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REF!</f>
        <v>#REF!</v>
      </c>
      <c r="P51" s="146" t="e">
        <f aca="false">IF(O51/J51&gt;1,1,+O51/J51)</f>
        <v>#REF!</v>
      </c>
      <c r="Q51" s="147" t="e">
        <f aca="false">+M51*P51</f>
        <v>#REF!</v>
      </c>
      <c r="R51" s="147" t="e">
        <f aca="false">IF(L51&lt;=$T$9,Q51,0)</f>
        <v>#REF!</v>
      </c>
      <c r="S51" s="147" t="e">
        <f aca="false">IF($T$9&gt;=L51,M51,0)</f>
        <v>#REF!</v>
      </c>
      <c r="T51" s="304"/>
      <c r="U51" s="304"/>
      <c r="V51" s="305" t="e">
        <f aca="false">+#REF!</f>
        <v>#REF!</v>
      </c>
      <c r="W51" s="306" t="e">
        <f aca="false">IF(P51=100%,2,0)</f>
        <v>#REF!</v>
      </c>
      <c r="X51" s="306" t="n">
        <f aca="false">IF(L51&lt;$Z$3,0,1)</f>
        <v>0</v>
      </c>
      <c r="Y51" s="151" t="e">
        <f aca="false">IF(W51+X51&gt;1,"CUMPLIDA",IF(X51=1,"EN TERMINO","VENCIDA"))</f>
        <v>#REF!</v>
      </c>
      <c r="AA51" s="127"/>
    </row>
    <row r="52" customFormat="false" ht="76.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REF!</f>
        <v>#REF!</v>
      </c>
      <c r="P52" s="122" t="e">
        <f aca="false">IF(O52/J52&gt;1,1,+O52/J52)</f>
        <v>#REF!</v>
      </c>
      <c r="Q52" s="119" t="e">
        <f aca="false">+M52*P52</f>
        <v>#REF!</v>
      </c>
      <c r="R52" s="119" t="e">
        <f aca="false">IF(L52&lt;=$T$9,Q52,0)</f>
        <v>#REF!</v>
      </c>
      <c r="S52" s="119" t="e">
        <f aca="false">IF($T$9&gt;=L52,M52,0)</f>
        <v>#REF!</v>
      </c>
      <c r="T52" s="286"/>
      <c r="U52" s="286"/>
      <c r="V52" s="287" t="e">
        <f aca="false">+#REF!</f>
        <v>#REF!</v>
      </c>
      <c r="W52" s="288" t="e">
        <f aca="false">IF(P52=100%,2,0)</f>
        <v>#REF!</v>
      </c>
      <c r="X52" s="288" t="n">
        <f aca="false">IF(L52&lt;$Z$3,0,1)</f>
        <v>0</v>
      </c>
      <c r="Y52" s="126" t="e">
        <f aca="false">IF(W52+X52&gt;1,"CUMPLIDA",IF(X52=1,"EN TERMINO","VENCIDA"))</f>
        <v>#REF!</v>
      </c>
      <c r="AA52" s="127" t="s">
        <v>198</v>
      </c>
    </row>
    <row r="53" customFormat="false" ht="51"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3.7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REF!</f>
        <v>#REF!</v>
      </c>
      <c r="P54" s="134" t="e">
        <f aca="false">IF(O54/J54&gt;1,1,+O54/J54)</f>
        <v>#REF!</v>
      </c>
      <c r="Q54" s="131" t="e">
        <f aca="false">+M54*P54</f>
        <v>#REF!</v>
      </c>
      <c r="R54" s="131" t="e">
        <f aca="false">IF(L54&lt;=$T$9,Q54,0)</f>
        <v>#REF!</v>
      </c>
      <c r="S54" s="131" t="e">
        <f aca="false">IF($T$9&gt;=L54,M54,0)</f>
        <v>#REF!</v>
      </c>
      <c r="T54" s="296"/>
      <c r="U54" s="296"/>
      <c r="V54" s="297" t="e">
        <f aca="false">+#REF!</f>
        <v>#REF!</v>
      </c>
      <c r="W54" s="111" t="e">
        <f aca="false">IF(P54=100%,2,0)</f>
        <v>#REF!</v>
      </c>
      <c r="X54" s="111" t="n">
        <f aca="false">IF(L54&lt;$Z$3,0,1)</f>
        <v>0</v>
      </c>
      <c r="Y54" s="138" t="e">
        <f aca="false">IF(W54+X54&gt;1,"CUMPLIDA",IF(X54=1,"EN TERMINO","VENCIDA"))</f>
        <v>#REF!</v>
      </c>
      <c r="AA54" s="127"/>
    </row>
    <row r="55" customFormat="false" ht="25.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REF!</f>
        <v>#REF!</v>
      </c>
      <c r="P55" s="134" t="e">
        <f aca="false">IF(O55/J55&gt;1,1,+O55/J55)</f>
        <v>#REF!</v>
      </c>
      <c r="Q55" s="131" t="e">
        <f aca="false">+M55*P55</f>
        <v>#REF!</v>
      </c>
      <c r="R55" s="131" t="e">
        <f aca="false">IF(L55&lt;=$T$9,Q55,0)</f>
        <v>#REF!</v>
      </c>
      <c r="S55" s="131" t="e">
        <f aca="false">IF($T$9&gt;=L55,M55,0)</f>
        <v>#REF!</v>
      </c>
      <c r="T55" s="296"/>
      <c r="U55" s="296"/>
      <c r="V55" s="297" t="e">
        <f aca="false">+#REF!</f>
        <v>#REF!</v>
      </c>
      <c r="W55" s="111" t="e">
        <f aca="false">IF(P55=100%,2,0)</f>
        <v>#REF!</v>
      </c>
      <c r="X55" s="111" t="n">
        <f aca="false">IF(L55&lt;$Z$3,0,1)</f>
        <v>0</v>
      </c>
      <c r="Y55" s="138" t="e">
        <f aca="false">IF(W55+X55&gt;1,"CUMPLIDA",IF(X55=1,"EN TERMINO","VENCIDA"))</f>
        <v>#REF!</v>
      </c>
      <c r="AA55" s="127"/>
    </row>
    <row r="56" customFormat="false" ht="102"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REF!</f>
        <v>#REF!</v>
      </c>
      <c r="P56" s="134" t="e">
        <f aca="false">IF(O56/J56&gt;1,1,+O56/J56)</f>
        <v>#REF!</v>
      </c>
      <c r="Q56" s="131" t="e">
        <f aca="false">+M56*P56</f>
        <v>#REF!</v>
      </c>
      <c r="R56" s="131" t="e">
        <f aca="false">IF(L56&lt;=$T$9,Q56,0)</f>
        <v>#REF!</v>
      </c>
      <c r="S56" s="131" t="e">
        <f aca="false">IF($T$9&gt;=L56,M56,0)</f>
        <v>#REF!</v>
      </c>
      <c r="T56" s="296"/>
      <c r="U56" s="296"/>
      <c r="V56" s="297" t="e">
        <f aca="false">+#REF!</f>
        <v>#REF!</v>
      </c>
      <c r="W56" s="111" t="e">
        <f aca="false">IF(P56=100%,2,0)</f>
        <v>#REF!</v>
      </c>
      <c r="X56" s="111" t="n">
        <f aca="false">IF(L56&lt;$Z$3,0,1)</f>
        <v>0</v>
      </c>
      <c r="Y56" s="138" t="e">
        <f aca="false">IF(W56+X56&gt;1,"CUMPLIDA",IF(X56=1,"EN TERMINO","VENCIDA"))</f>
        <v>#REF!</v>
      </c>
      <c r="AA56" s="127"/>
    </row>
    <row r="57" customFormat="false" ht="63.7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REF!</f>
        <v>#REF!</v>
      </c>
      <c r="P57" s="146" t="e">
        <f aca="false">IF(O57/J57&gt;1,1,+O57/J57)</f>
        <v>#REF!</v>
      </c>
      <c r="Q57" s="147" t="e">
        <f aca="false">+M57*P57</f>
        <v>#REF!</v>
      </c>
      <c r="R57" s="147" t="e">
        <f aca="false">IF(L57&lt;=$T$9,Q57,0)</f>
        <v>#REF!</v>
      </c>
      <c r="S57" s="147" t="e">
        <f aca="false">IF($T$9&gt;=L57,M57,0)</f>
        <v>#REF!</v>
      </c>
      <c r="T57" s="304"/>
      <c r="U57" s="304"/>
      <c r="V57" s="305" t="e">
        <f aca="false">+#REF!</f>
        <v>#REF!</v>
      </c>
      <c r="W57" s="306" t="e">
        <f aca="false">IF(P57=100%,2,0)</f>
        <v>#REF!</v>
      </c>
      <c r="X57" s="306" t="n">
        <f aca="false">IF(L57&lt;$Z$3,0,1)</f>
        <v>0</v>
      </c>
      <c r="Y57" s="151" t="e">
        <f aca="false">IF(W57+X57&gt;1,"CUMPLIDA",IF(X57=1,"EN TERMINO","VENCIDA"))</f>
        <v>#REF!</v>
      </c>
      <c r="AA57" s="127"/>
    </row>
    <row r="58" customFormat="false" ht="51"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REF!</f>
        <v>#REF!</v>
      </c>
      <c r="P58" s="122" t="e">
        <f aca="false">IF(O58/J58&gt;1,1,+O58/J58)</f>
        <v>#REF!</v>
      </c>
      <c r="Q58" s="119" t="e">
        <f aca="false">+M58*P58</f>
        <v>#REF!</v>
      </c>
      <c r="R58" s="119" t="e">
        <f aca="false">IF(L58&lt;=$T$9,Q58,0)</f>
        <v>#REF!</v>
      </c>
      <c r="S58" s="119" t="e">
        <f aca="false">IF($T$9&gt;=L58,M58,0)</f>
        <v>#REF!</v>
      </c>
      <c r="T58" s="286"/>
      <c r="U58" s="286"/>
      <c r="V58" s="287" t="e">
        <f aca="false">+#REF!</f>
        <v>#REF!</v>
      </c>
      <c r="W58" s="288" t="e">
        <f aca="false">IF(P58=100%,2,0)</f>
        <v>#REF!</v>
      </c>
      <c r="X58" s="288" t="n">
        <f aca="false">IF(L58&lt;$Z$3,0,1)</f>
        <v>0</v>
      </c>
      <c r="Y58" s="126" t="e">
        <f aca="false">IF(W58+X58&gt;1,"CUMPLIDA",IF(X58=1,"EN TERMINO","VENCIDA"))</f>
        <v>#REF!</v>
      </c>
      <c r="AA58" s="127" t="s">
        <v>198</v>
      </c>
    </row>
    <row r="59" customFormat="false" ht="51"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REF!</f>
        <v>#REF!</v>
      </c>
      <c r="P59" s="146" t="e">
        <f aca="false">IF(O59/J59&gt;1,1,+O59/J59)</f>
        <v>#REF!</v>
      </c>
      <c r="Q59" s="147" t="e">
        <f aca="false">+M59*P59</f>
        <v>#REF!</v>
      </c>
      <c r="R59" s="147" t="e">
        <f aca="false">IF(L59&lt;=$T$9,Q59,0)</f>
        <v>#REF!</v>
      </c>
      <c r="S59" s="147" t="e">
        <f aca="false">IF($T$9&gt;=L59,M59,0)</f>
        <v>#REF!</v>
      </c>
      <c r="T59" s="304"/>
      <c r="U59" s="304"/>
      <c r="V59" s="305" t="e">
        <f aca="false">+#REF!</f>
        <v>#REF!</v>
      </c>
      <c r="W59" s="306" t="e">
        <f aca="false">IF(P59=100%,2,0)</f>
        <v>#REF!</v>
      </c>
      <c r="X59" s="306" t="n">
        <f aca="false">IF(L59&lt;$Z$3,0,1)</f>
        <v>0</v>
      </c>
      <c r="Y59" s="151" t="e">
        <f aca="false">IF(W59+X59&gt;1,"CUMPLIDA",IF(X59=1,"EN TERMINO","VENCIDA"))</f>
        <v>#REF!</v>
      </c>
      <c r="AA59" s="127"/>
    </row>
    <row r="60" customFormat="false" ht="63.7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REF!</f>
        <v>#REF!</v>
      </c>
      <c r="P60" s="122" t="e">
        <f aca="false">IF(O60/J60&gt;1,1,+O60/J60)</f>
        <v>#REF!</v>
      </c>
      <c r="Q60" s="119" t="e">
        <f aca="false">+M60*P60</f>
        <v>#REF!</v>
      </c>
      <c r="R60" s="119" t="e">
        <f aca="false">IF(L60&lt;=$T$9,Q60,0)</f>
        <v>#REF!</v>
      </c>
      <c r="S60" s="119" t="e">
        <f aca="false">IF($T$9&gt;=L60,M60,0)</f>
        <v>#REF!</v>
      </c>
      <c r="T60" s="286"/>
      <c r="U60" s="286"/>
      <c r="V60" s="287" t="e">
        <f aca="false">+#REF!</f>
        <v>#REF!</v>
      </c>
      <c r="W60" s="288" t="e">
        <f aca="false">IF(P60=100%,2,0)</f>
        <v>#REF!</v>
      </c>
      <c r="X60" s="288" t="n">
        <f aca="false">IF(L60&lt;$Z$3,0,1)</f>
        <v>0</v>
      </c>
      <c r="Y60" s="126" t="e">
        <f aca="false">IF(W60+X60&gt;1,"CUMPLIDA",IF(X60=1,"EN TERMINO","VENCIDA"))</f>
        <v>#REF!</v>
      </c>
      <c r="AA60" s="127" t="s">
        <v>198</v>
      </c>
    </row>
    <row r="61" customFormat="false" ht="89.25"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REF!</f>
        <v>#REF!</v>
      </c>
      <c r="P61" s="146" t="e">
        <f aca="false">IF(O61/J61&gt;1,1,+O61/J61)</f>
        <v>#REF!</v>
      </c>
      <c r="Q61" s="147" t="e">
        <f aca="false">+M61*P61</f>
        <v>#REF!</v>
      </c>
      <c r="R61" s="147" t="e">
        <f aca="false">IF(L61&lt;=$T$9,Q61,0)</f>
        <v>#REF!</v>
      </c>
      <c r="S61" s="147" t="e">
        <f aca="false">IF($T$9&gt;=L61,M61,0)</f>
        <v>#REF!</v>
      </c>
      <c r="T61" s="304"/>
      <c r="U61" s="304"/>
      <c r="V61" s="305" t="e">
        <f aca="false">+#REF!</f>
        <v>#REF!</v>
      </c>
      <c r="W61" s="306" t="e">
        <f aca="false">IF(P61=100%,2,0)</f>
        <v>#REF!</v>
      </c>
      <c r="X61" s="306" t="n">
        <f aca="false">IF(L61&lt;$Z$3,0,1)</f>
        <v>0</v>
      </c>
      <c r="Y61" s="151" t="e">
        <f aca="false">IF(W61+X61&gt;1,"CUMPLIDA",IF(X61=1,"EN TERMINO","VENCIDA"))</f>
        <v>#REF!</v>
      </c>
      <c r="AA61" s="127"/>
    </row>
    <row r="62" customFormat="false" ht="89.25"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REF!</f>
        <v>#REF!</v>
      </c>
      <c r="P62" s="122" t="e">
        <f aca="false">IF(O62/J62&gt;1,1,+O62/J62)</f>
        <v>#REF!</v>
      </c>
      <c r="Q62" s="119" t="e">
        <f aca="false">+M62*P62</f>
        <v>#REF!</v>
      </c>
      <c r="R62" s="119" t="e">
        <f aca="false">IF(L62&lt;=$T$9,Q62,0)</f>
        <v>#REF!</v>
      </c>
      <c r="S62" s="119" t="e">
        <f aca="false">IF($T$9&gt;=L62,M62,0)</f>
        <v>#REF!</v>
      </c>
      <c r="T62" s="286"/>
      <c r="U62" s="286"/>
      <c r="V62" s="287" t="e">
        <f aca="false">+#REF!</f>
        <v>#REF!</v>
      </c>
      <c r="W62" s="288" t="e">
        <f aca="false">IF(P62=100%,2,0)</f>
        <v>#REF!</v>
      </c>
      <c r="X62" s="288" t="n">
        <f aca="false">IF(L62&lt;$Z$3,0,1)</f>
        <v>0</v>
      </c>
      <c r="Y62" s="126" t="e">
        <f aca="false">IF(W62+X62&gt;1,"CUMPLIDA",IF(X62=1,"EN TERMINO","VENCIDA"))</f>
        <v>#REF!</v>
      </c>
      <c r="AA62" s="127" t="s">
        <v>198</v>
      </c>
    </row>
    <row r="63" customFormat="false" ht="38.25"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REF!</f>
        <v>#REF!</v>
      </c>
      <c r="P63" s="134" t="e">
        <f aca="false">IF(O63/J63&gt;1,1,+O63/J63)</f>
        <v>#REF!</v>
      </c>
      <c r="Q63" s="131" t="e">
        <f aca="false">+M63*P63</f>
        <v>#REF!</v>
      </c>
      <c r="R63" s="131" t="e">
        <f aca="false">IF(L63&lt;=$T$9,Q63,0)</f>
        <v>#REF!</v>
      </c>
      <c r="S63" s="131" t="e">
        <f aca="false">IF($T$9&gt;=L63,M63,0)</f>
        <v>#REF!</v>
      </c>
      <c r="T63" s="296"/>
      <c r="U63" s="296"/>
      <c r="V63" s="297" t="e">
        <f aca="false">+#REF!</f>
        <v>#REF!</v>
      </c>
      <c r="W63" s="111" t="e">
        <f aca="false">IF(P63=100%,2,0)</f>
        <v>#REF!</v>
      </c>
      <c r="X63" s="111" t="n">
        <f aca="false">IF(L63&lt;$Z$3,0,1)</f>
        <v>0</v>
      </c>
      <c r="Y63" s="138" t="e">
        <f aca="false">IF(W63+X63&gt;1,"CUMPLIDA",IF(X63=1,"EN TERMINO","VENCIDA"))</f>
        <v>#REF!</v>
      </c>
      <c r="AA63" s="127"/>
    </row>
    <row r="64" customFormat="false" ht="25.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REF!</f>
        <v>#REF!</v>
      </c>
      <c r="P64" s="146" t="e">
        <f aca="false">IF(O64/J64&gt;1,1,+O64/J64)</f>
        <v>#REF!</v>
      </c>
      <c r="Q64" s="147" t="e">
        <f aca="false">+M64*P64</f>
        <v>#REF!</v>
      </c>
      <c r="R64" s="147" t="e">
        <f aca="false">IF(L64&lt;=$T$9,Q64,0)</f>
        <v>#REF!</v>
      </c>
      <c r="S64" s="147" t="e">
        <f aca="false">IF($T$9&gt;=L64,M64,0)</f>
        <v>#REF!</v>
      </c>
      <c r="T64" s="304"/>
      <c r="U64" s="304"/>
      <c r="V64" s="297" t="e">
        <f aca="false">+#REF!</f>
        <v>#REF!</v>
      </c>
      <c r="W64" s="306" t="e">
        <f aca="false">IF(P64=100%,2,0)</f>
        <v>#REF!</v>
      </c>
      <c r="X64" s="306" t="n">
        <f aca="false">IF(L64&lt;$Z$3,0,1)</f>
        <v>0</v>
      </c>
      <c r="Y64" s="151" t="e">
        <f aca="false">IF(W64+X64&gt;1,"CUMPLIDA",IF(X64=1,"EN TERMINO","VENCIDA"))</f>
        <v>#REF!</v>
      </c>
      <c r="AA64" s="127"/>
    </row>
    <row r="65" customFormat="false" ht="102"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REF!</f>
        <v>#REF!</v>
      </c>
      <c r="P65" s="122" t="e">
        <f aca="false">IF(O65/J65&gt;1,1,+O65/J65)</f>
        <v>#REF!</v>
      </c>
      <c r="Q65" s="119" t="e">
        <f aca="false">+M65*P65</f>
        <v>#REF!</v>
      </c>
      <c r="R65" s="119" t="e">
        <f aca="false">IF(L65&lt;=$T$9,Q65,0)</f>
        <v>#REF!</v>
      </c>
      <c r="S65" s="119" t="e">
        <f aca="false">IF($T$9&gt;=L65,M65,0)</f>
        <v>#REF!</v>
      </c>
      <c r="T65" s="286"/>
      <c r="U65" s="286"/>
      <c r="V65" s="287" t="e">
        <f aca="false">+#REF!</f>
        <v>#REF!</v>
      </c>
      <c r="W65" s="288" t="e">
        <f aca="false">IF(P65=100%,2,0)</f>
        <v>#REF!</v>
      </c>
      <c r="X65" s="288" t="n">
        <f aca="false">IF(L65&lt;$Z$3,0,1)</f>
        <v>0</v>
      </c>
      <c r="Y65" s="126" t="e">
        <f aca="false">IF(W65+X65&gt;1,"CUMPLIDA",IF(X65=1,"EN TERMINO","VENCIDA"))</f>
        <v>#REF!</v>
      </c>
      <c r="AA65" s="127" t="s">
        <v>198</v>
      </c>
    </row>
    <row r="66" customFormat="false" ht="51"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REF!</f>
        <v>#REF!</v>
      </c>
      <c r="P66" s="134" t="e">
        <f aca="false">IF(O66/J66&gt;1,1,+O66/J66)</f>
        <v>#REF!</v>
      </c>
      <c r="Q66" s="131" t="e">
        <f aca="false">+M66*P66</f>
        <v>#REF!</v>
      </c>
      <c r="R66" s="131" t="e">
        <f aca="false">IF(L66&lt;=$T$9,Q66,0)</f>
        <v>#REF!</v>
      </c>
      <c r="S66" s="131" t="e">
        <f aca="false">IF($T$9&gt;=L66,M66,0)</f>
        <v>#REF!</v>
      </c>
      <c r="T66" s="296"/>
      <c r="U66" s="296"/>
      <c r="V66" s="297" t="e">
        <f aca="false">+#REF!</f>
        <v>#REF!</v>
      </c>
      <c r="W66" s="111" t="e">
        <f aca="false">IF(P66=100%,2,0)</f>
        <v>#REF!</v>
      </c>
      <c r="X66" s="111" t="n">
        <f aca="false">IF(L66&lt;$Z$3,0,1)</f>
        <v>0</v>
      </c>
      <c r="Y66" s="138" t="e">
        <f aca="false">IF(W66+X66&gt;1,"CUMPLIDA",IF(X66=1,"EN TERMINO","VENCIDA"))</f>
        <v>#REF!</v>
      </c>
      <c r="AA66" s="127"/>
    </row>
    <row r="67" customFormat="false" ht="51"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REF!</f>
        <v>#REF!</v>
      </c>
      <c r="P67" s="146" t="e">
        <f aca="false">IF(O67/J67&gt;1,1,+O67/J67)</f>
        <v>#REF!</v>
      </c>
      <c r="Q67" s="147" t="e">
        <f aca="false">+M67*P67</f>
        <v>#REF!</v>
      </c>
      <c r="R67" s="147" t="e">
        <f aca="false">IF(L67&lt;=$T$9,Q67,0)</f>
        <v>#REF!</v>
      </c>
      <c r="S67" s="147" t="e">
        <f aca="false">IF($T$9&gt;=L67,M67,0)</f>
        <v>#REF!</v>
      </c>
      <c r="T67" s="304"/>
      <c r="U67" s="304"/>
      <c r="V67" s="297" t="e">
        <f aca="false">+#REF!</f>
        <v>#REF!</v>
      </c>
      <c r="W67" s="306" t="e">
        <f aca="false">IF(P67=100%,2,0)</f>
        <v>#REF!</v>
      </c>
      <c r="X67" s="306" t="n">
        <f aca="false">IF(L67&lt;$Z$3,0,1)</f>
        <v>0</v>
      </c>
      <c r="Y67" s="151" t="e">
        <f aca="false">IF(W67+X67&gt;1,"CUMPLIDA",IF(X67=1,"EN TERMINO","VENCIDA"))</f>
        <v>#REF!</v>
      </c>
      <c r="AA67" s="127"/>
    </row>
    <row r="68" customFormat="false" ht="127.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REF!</f>
        <v>#REF!</v>
      </c>
      <c r="P68" s="122" t="e">
        <f aca="false">IF(O68/J68&gt;1,1,+O68/J68)</f>
        <v>#REF!</v>
      </c>
      <c r="Q68" s="119" t="e">
        <f aca="false">+M68*P68</f>
        <v>#REF!</v>
      </c>
      <c r="R68" s="119" t="e">
        <f aca="false">IF(L68&lt;=$T$9,Q68,0)</f>
        <v>#REF!</v>
      </c>
      <c r="S68" s="119" t="e">
        <f aca="false">IF($T$9&gt;=L68,M68,0)</f>
        <v>#REF!</v>
      </c>
      <c r="T68" s="286"/>
      <c r="U68" s="286"/>
      <c r="V68" s="287" t="e">
        <f aca="false">+#REF!</f>
        <v>#REF!</v>
      </c>
      <c r="W68" s="288" t="e">
        <f aca="false">IF(P68=100%,2,0)</f>
        <v>#REF!</v>
      </c>
      <c r="X68" s="288" t="n">
        <f aca="false">IF(L68&lt;$Z$3,0,1)</f>
        <v>0</v>
      </c>
      <c r="Y68" s="126" t="e">
        <f aca="false">IF(W68+X68&gt;1,"CUMPLIDA",IF(X68=1,"EN TERMINO","VENCIDA"))</f>
        <v>#REF!</v>
      </c>
      <c r="AA68" s="127" t="s">
        <v>198</v>
      </c>
    </row>
    <row r="69" customFormat="false" ht="114.7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REF!</f>
        <v>#REF!</v>
      </c>
      <c r="P69" s="134" t="e">
        <f aca="false">IF(O69/J69&gt;1,1,+O69/J69)</f>
        <v>#REF!</v>
      </c>
      <c r="Q69" s="131" t="e">
        <f aca="false">+M69*P69</f>
        <v>#REF!</v>
      </c>
      <c r="R69" s="131" t="e">
        <f aca="false">IF(L69&lt;=$T$9,Q69,0)</f>
        <v>#REF!</v>
      </c>
      <c r="S69" s="131" t="e">
        <f aca="false">IF($T$9&gt;=L69,M69,0)</f>
        <v>#REF!</v>
      </c>
      <c r="T69" s="296"/>
      <c r="U69" s="296"/>
      <c r="V69" s="297" t="e">
        <f aca="false">+#REF!</f>
        <v>#REF!</v>
      </c>
      <c r="W69" s="111" t="e">
        <f aca="false">IF(P69=100%,2,0)</f>
        <v>#REF!</v>
      </c>
      <c r="X69" s="111" t="n">
        <f aca="false">IF(L69&lt;$Z$3,0,1)</f>
        <v>0</v>
      </c>
      <c r="Y69" s="138" t="e">
        <f aca="false">IF(W69+X69&gt;1,"CUMPLIDA",IF(X69=1,"EN TERMINO","VENCIDA"))</f>
        <v>#REF!</v>
      </c>
      <c r="AA69" s="127"/>
    </row>
    <row r="70" customFormat="false" ht="76.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REF!</f>
        <v>#REF!</v>
      </c>
      <c r="P70" s="146" t="e">
        <f aca="false">IF(O70/J70&gt;1,1,+O70/J70)</f>
        <v>#REF!</v>
      </c>
      <c r="Q70" s="147" t="e">
        <f aca="false">+M70*P70</f>
        <v>#REF!</v>
      </c>
      <c r="R70" s="147" t="e">
        <f aca="false">IF(L70&lt;=$T$9,Q70,0)</f>
        <v>#REF!</v>
      </c>
      <c r="S70" s="147" t="e">
        <f aca="false">IF($T$9&gt;=L70,M70,0)</f>
        <v>#REF!</v>
      </c>
      <c r="T70" s="304"/>
      <c r="U70" s="304"/>
      <c r="V70" s="305" t="e">
        <f aca="false">+#REF!</f>
        <v>#REF!</v>
      </c>
      <c r="W70" s="306" t="e">
        <f aca="false">IF(P70=100%,2,0)</f>
        <v>#REF!</v>
      </c>
      <c r="X70" s="306" t="n">
        <f aca="false">IF(L70&lt;$Z$3,0,1)</f>
        <v>0</v>
      </c>
      <c r="Y70" s="151" t="e">
        <f aca="false">IF(W70+X70&gt;1,"CUMPLIDA",IF(X70=1,"EN TERMINO","VENCIDA"))</f>
        <v>#REF!</v>
      </c>
      <c r="AA70" s="127"/>
    </row>
    <row r="71" customFormat="false" ht="114.7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REF!</f>
        <v>#REF!</v>
      </c>
      <c r="P71" s="122" t="e">
        <f aca="false">IF(O71/J71&gt;1,1,+O71/J71)</f>
        <v>#REF!</v>
      </c>
      <c r="Q71" s="119" t="e">
        <f aca="false">+M71*P71</f>
        <v>#REF!</v>
      </c>
      <c r="R71" s="119" t="e">
        <f aca="false">IF(L71&lt;=$T$9,Q71,0)</f>
        <v>#REF!</v>
      </c>
      <c r="S71" s="119" t="e">
        <f aca="false">IF($T$9&gt;=L71,M71,0)</f>
        <v>#REF!</v>
      </c>
      <c r="T71" s="286"/>
      <c r="U71" s="286"/>
      <c r="V71" s="287" t="e">
        <f aca="false">+#REF!</f>
        <v>#REF!</v>
      </c>
      <c r="W71" s="288" t="e">
        <f aca="false">IF(P71=100%,2,0)</f>
        <v>#REF!</v>
      </c>
      <c r="X71" s="288" t="n">
        <f aca="false">IF(L71&lt;$Z$3,0,1)</f>
        <v>0</v>
      </c>
      <c r="Y71" s="126" t="e">
        <f aca="false">IF(W71+X71&gt;1,"CUMPLIDA",IF(X71=1,"EN TERMINO","VENCIDA"))</f>
        <v>#REF!</v>
      </c>
      <c r="AA71" s="127" t="s">
        <v>198</v>
      </c>
    </row>
    <row r="72" customFormat="false" ht="89.25"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REF!</f>
        <v>#REF!</v>
      </c>
      <c r="P72" s="134" t="e">
        <f aca="false">IF(O72/J72&gt;1,1,+O72/J72)</f>
        <v>#REF!</v>
      </c>
      <c r="Q72" s="131" t="e">
        <f aca="false">+M72*P72</f>
        <v>#REF!</v>
      </c>
      <c r="R72" s="131" t="e">
        <f aca="false">IF(L72&lt;=$T$9,Q72,0)</f>
        <v>#REF!</v>
      </c>
      <c r="S72" s="131" t="e">
        <f aca="false">IF($T$9&gt;=L72,M72,0)</f>
        <v>#REF!</v>
      </c>
      <c r="T72" s="296"/>
      <c r="U72" s="296"/>
      <c r="V72" s="297" t="e">
        <f aca="false">+#REF!</f>
        <v>#REF!</v>
      </c>
      <c r="W72" s="111" t="e">
        <f aca="false">IF(P72=100%,2,0)</f>
        <v>#REF!</v>
      </c>
      <c r="X72" s="111" t="n">
        <f aca="false">IF(L72&lt;$Z$3,0,1)</f>
        <v>0</v>
      </c>
      <c r="Y72" s="138" t="e">
        <f aca="false">IF(W72+X72&gt;1,"CUMPLIDA",IF(X72=1,"EN TERMINO","VENCIDA"))</f>
        <v>#REF!</v>
      </c>
      <c r="AA72" s="127"/>
    </row>
    <row r="73" customFormat="false" ht="89.25"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REF!</f>
        <v>#REF!</v>
      </c>
      <c r="P73" s="146" t="e">
        <f aca="false">IF(O73/J73&gt;1,1,+O73/J73)</f>
        <v>#REF!</v>
      </c>
      <c r="Q73" s="147" t="e">
        <f aca="false">+M73*P73</f>
        <v>#REF!</v>
      </c>
      <c r="R73" s="147" t="e">
        <f aca="false">IF(L73&lt;=$T$9,Q73,0)</f>
        <v>#REF!</v>
      </c>
      <c r="S73" s="147" t="e">
        <f aca="false">IF($T$9&gt;=L73,M73,0)</f>
        <v>#REF!</v>
      </c>
      <c r="T73" s="304"/>
      <c r="U73" s="304"/>
      <c r="V73" s="305" t="e">
        <f aca="false">+#REF!</f>
        <v>#REF!</v>
      </c>
      <c r="W73" s="306" t="e">
        <f aca="false">IF(P73=100%,2,0)</f>
        <v>#REF!</v>
      </c>
      <c r="X73" s="306" t="n">
        <f aca="false">IF(L73&lt;$Z$3,0,1)</f>
        <v>0</v>
      </c>
      <c r="Y73" s="151" t="e">
        <f aca="false">IF(W73+X73&gt;1,"CUMPLIDA",IF(X73=1,"EN TERMINO","VENCIDA"))</f>
        <v>#REF!</v>
      </c>
      <c r="AA73" s="127"/>
    </row>
    <row r="74" customFormat="false" ht="140.25"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REF!</f>
        <v>#REF!</v>
      </c>
      <c r="P74" s="122" t="e">
        <f aca="false">IF(O74/J74&gt;1,1,+O74/J74)</f>
        <v>#REF!</v>
      </c>
      <c r="Q74" s="119" t="e">
        <f aca="false">+M74*P74</f>
        <v>#REF!</v>
      </c>
      <c r="R74" s="119" t="e">
        <f aca="false">IF(L74&lt;=$T$9,Q74,0)</f>
        <v>#REF!</v>
      </c>
      <c r="S74" s="119" t="e">
        <f aca="false">IF($T$9&gt;=L74,M74,0)</f>
        <v>#REF!</v>
      </c>
      <c r="T74" s="286"/>
      <c r="U74" s="286"/>
      <c r="V74" s="287" t="e">
        <f aca="false">+#REF!</f>
        <v>#REF!</v>
      </c>
      <c r="W74" s="288" t="e">
        <f aca="false">IF(P74=100%,2,0)</f>
        <v>#REF!</v>
      </c>
      <c r="X74" s="288" t="n">
        <f aca="false">IF(L74&lt;$Z$3,0,1)</f>
        <v>0</v>
      </c>
      <c r="Y74" s="126" t="e">
        <f aca="false">IF(W74+X74&gt;1,"CUMPLIDA",IF(X74=1,"EN TERMINO","VENCIDA"))</f>
        <v>#REF!</v>
      </c>
      <c r="AA74" s="127" t="s">
        <v>198</v>
      </c>
    </row>
    <row r="75" customFormat="false" ht="178.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REF!</f>
        <v>#REF!</v>
      </c>
      <c r="P75" s="146" t="e">
        <f aca="false">IF(O75/J75&gt;1,1,+O75/J75)</f>
        <v>#REF!</v>
      </c>
      <c r="Q75" s="147" t="e">
        <f aca="false">+M75*P75</f>
        <v>#REF!</v>
      </c>
      <c r="R75" s="147" t="e">
        <f aca="false">IF(L75&lt;=$T$9,Q75,0)</f>
        <v>#REF!</v>
      </c>
      <c r="S75" s="147" t="e">
        <f aca="false">IF($T$9&gt;=L75,M75,0)</f>
        <v>#REF!</v>
      </c>
      <c r="T75" s="304"/>
      <c r="U75" s="304"/>
      <c r="V75" s="305" t="e">
        <f aca="false">+#REF!</f>
        <v>#REF!</v>
      </c>
      <c r="W75" s="306" t="e">
        <f aca="false">IF(P75=100%,2,0)</f>
        <v>#REF!</v>
      </c>
      <c r="X75" s="306" t="n">
        <f aca="false">IF(L75&lt;$Z$3,0,1)</f>
        <v>0</v>
      </c>
      <c r="Y75" s="151" t="e">
        <f aca="false">IF(W75+X75&gt;1,"CUMPLIDA",IF(X75=1,"EN TERMINO","VENCIDA"))</f>
        <v>#REF!</v>
      </c>
      <c r="AA75" s="127"/>
    </row>
    <row r="76" customFormat="false" ht="153"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REF!</f>
        <v>#REF!</v>
      </c>
      <c r="P76" s="122" t="e">
        <f aca="false">IF(O76/J76&gt;1,1,+O76/J76)</f>
        <v>#REF!</v>
      </c>
      <c r="Q76" s="119" t="e">
        <f aca="false">+M76*P76</f>
        <v>#REF!</v>
      </c>
      <c r="R76" s="119" t="e">
        <f aca="false">IF(L76&lt;=$T$9,Q76,0)</f>
        <v>#REF!</v>
      </c>
      <c r="S76" s="119" t="e">
        <f aca="false">IF($T$9&gt;=L76,M76,0)</f>
        <v>#REF!</v>
      </c>
      <c r="T76" s="286"/>
      <c r="U76" s="286"/>
      <c r="V76" s="297" t="e">
        <f aca="false">+#REF!</f>
        <v>#REF!</v>
      </c>
      <c r="W76" s="288" t="e">
        <f aca="false">IF(P76=100%,2,0)</f>
        <v>#REF!</v>
      </c>
      <c r="X76" s="288" t="n">
        <f aca="false">IF(L76&lt;$Z$3,0,1)</f>
        <v>0</v>
      </c>
      <c r="Y76" s="126" t="e">
        <f aca="false">IF(W76+X76&gt;1,"CUMPLIDA",IF(X76=1,"EN TERMINO","VENCIDA"))</f>
        <v>#REF!</v>
      </c>
      <c r="AA76" s="127" t="s">
        <v>198</v>
      </c>
    </row>
    <row r="77" customFormat="false" ht="102"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REF!</f>
        <v>#REF!</v>
      </c>
      <c r="P77" s="146" t="e">
        <f aca="false">IF(O77/J77&gt;1,1,+O77/J77)</f>
        <v>#REF!</v>
      </c>
      <c r="Q77" s="147" t="e">
        <f aca="false">+M77*P77</f>
        <v>#REF!</v>
      </c>
      <c r="R77" s="147" t="e">
        <f aca="false">IF(L77&lt;=$T$9,Q77,0)</f>
        <v>#REF!</v>
      </c>
      <c r="S77" s="147" t="e">
        <f aca="false">IF($T$9&gt;=L77,M77,0)</f>
        <v>#REF!</v>
      </c>
      <c r="T77" s="304"/>
      <c r="U77" s="304"/>
      <c r="V77" s="297" t="e">
        <f aca="false">+#REF!</f>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236.25"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REF!</f>
        <v>#REF!</v>
      </c>
      <c r="P79" s="160" t="e">
        <f aca="false">IF(O79/J79&gt;1,1,+O79/J79)</f>
        <v>#REF!</v>
      </c>
      <c r="Q79" s="157" t="e">
        <f aca="false">+M79*P79</f>
        <v>#REF!</v>
      </c>
      <c r="R79" s="157" t="e">
        <f aca="false">IF(L79&lt;=$T$9,Q79,0)</f>
        <v>#REF!</v>
      </c>
      <c r="S79" s="157" t="e">
        <f aca="false">IF($T$9&gt;=L79,M79,0)</f>
        <v>#REF!</v>
      </c>
      <c r="T79" s="343"/>
      <c r="U79" s="343"/>
      <c r="V79" s="344" t="e">
        <f aca="false">+#REF!</f>
        <v>#REF!</v>
      </c>
      <c r="W79" s="345" t="e">
        <f aca="false">IF(P79=100%,2,0)</f>
        <v>#REF!</v>
      </c>
      <c r="X79" s="345" t="n">
        <f aca="false">IF(L79&lt;$Z$3,0,1)</f>
        <v>0</v>
      </c>
      <c r="Y79" s="164" t="e">
        <f aca="false">IF(W79+X79&gt;1,"CUMPLIDA",IF(X79=1,"EN TERMINO","VENCIDA"))</f>
        <v>#REF!</v>
      </c>
      <c r="AA79" s="127"/>
    </row>
    <row r="80" customFormat="false" ht="409.5"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REF!</f>
        <v>#REF!</v>
      </c>
      <c r="P80" s="349" t="e">
        <f aca="false">IF(O80/J80&gt;1,1,+O80/J80)</f>
        <v>#REF!</v>
      </c>
      <c r="Q80" s="157" t="e">
        <f aca="false">+M80*P80</f>
        <v>#REF!</v>
      </c>
      <c r="R80" s="157" t="e">
        <f aca="false">IF(L80&lt;=$T$9,Q80,0)</f>
        <v>#REF!</v>
      </c>
      <c r="S80" s="157" t="e">
        <f aca="false">IF($T$9&gt;=L80,M80,0)</f>
        <v>#REF!</v>
      </c>
      <c r="T80" s="343"/>
      <c r="U80" s="343"/>
      <c r="V80" s="344" t="e">
        <f aca="false">+#REF!</f>
        <v>#REF!</v>
      </c>
      <c r="W80" s="345" t="e">
        <f aca="false">IF(P80=100%,2,0)</f>
        <v>#REF!</v>
      </c>
      <c r="X80" s="345" t="n">
        <f aca="false">IF(L80&lt;$Z$3,0,1)</f>
        <v>0</v>
      </c>
      <c r="Y80" s="164" t="e">
        <f aca="false">IF(W80+X80&gt;1,"CUMPLIDA",IF(X80=1,"EN TERMINO","VENCIDA"))</f>
        <v>#REF!</v>
      </c>
      <c r="AA80" s="127"/>
    </row>
    <row r="81" customFormat="false" ht="281.25"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REF!</f>
        <v>#REF!</v>
      </c>
      <c r="P81" s="349" t="e">
        <f aca="false">IF(O81/J81&gt;1,1,+O81/J81)</f>
        <v>#REF!</v>
      </c>
      <c r="Q81" s="157" t="e">
        <f aca="false">+M81*P81</f>
        <v>#REF!</v>
      </c>
      <c r="R81" s="157" t="e">
        <f aca="false">IF(L81&lt;=$T$9,Q81,0)</f>
        <v>#REF!</v>
      </c>
      <c r="S81" s="157" t="e">
        <f aca="false">IF($T$9&gt;=L81,M81,0)</f>
        <v>#REF!</v>
      </c>
      <c r="T81" s="343"/>
      <c r="U81" s="343"/>
      <c r="V81" s="344" t="e">
        <f aca="false">+#REF!</f>
        <v>#REF!</v>
      </c>
      <c r="W81" s="345" t="e">
        <f aca="false">IF(P81=100%,2,0)</f>
        <v>#REF!</v>
      </c>
      <c r="X81" s="345" t="n">
        <f aca="false">IF(L81&lt;$Z$3,0,1)</f>
        <v>0</v>
      </c>
      <c r="Y81" s="164" t="e">
        <f aca="false">IF(W81+X81&gt;1,"CUMPLIDA",IF(X81=1,"EN TERMINO","VENCIDA"))</f>
        <v>#REF!</v>
      </c>
      <c r="AA81" s="127"/>
    </row>
    <row r="82" customFormat="false" ht="409.5"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REF!</f>
        <v>#REF!</v>
      </c>
      <c r="P82" s="349" t="e">
        <f aca="false">IF(O82/J82&gt;1,1,+O82/J82)</f>
        <v>#REF!</v>
      </c>
      <c r="Q82" s="157" t="e">
        <f aca="false">+M82*P82</f>
        <v>#REF!</v>
      </c>
      <c r="R82" s="157" t="e">
        <f aca="false">IF(L82&lt;=$T$9,Q82,0)</f>
        <v>#REF!</v>
      </c>
      <c r="S82" s="157" t="e">
        <f aca="false">IF($T$9&gt;=L82,M82,0)</f>
        <v>#REF!</v>
      </c>
      <c r="T82" s="343"/>
      <c r="U82" s="343"/>
      <c r="V82" s="344" t="e">
        <f aca="false">+#REF!</f>
        <v>#REF!</v>
      </c>
      <c r="W82" s="345" t="e">
        <f aca="false">IF(P82=100%,2,0)</f>
        <v>#REF!</v>
      </c>
      <c r="X82" s="345" t="n">
        <f aca="false">IF(L82&lt;$Z$3,0,1)</f>
        <v>0</v>
      </c>
      <c r="Y82" s="164" t="e">
        <f aca="false">IF(W82+X82&gt;1,"CUMPLIDA",IF(X82=1,"EN TERMINO","VENCIDA"))</f>
        <v>#REF!</v>
      </c>
      <c r="AA82" s="127"/>
    </row>
    <row r="83" customFormat="false" ht="90"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REF!</f>
        <v>#REF!</v>
      </c>
      <c r="P83" s="349" t="e">
        <f aca="false">IF(O83/J83&gt;1,1,+O83/J83)</f>
        <v>#REF!</v>
      </c>
      <c r="Q83" s="157" t="e">
        <f aca="false">+M83*P83</f>
        <v>#REF!</v>
      </c>
      <c r="R83" s="157" t="e">
        <f aca="false">IF(L83&lt;=$T$9,Q83,0)</f>
        <v>#REF!</v>
      </c>
      <c r="S83" s="157" t="e">
        <f aca="false">IF($T$9&gt;=L83,M83,0)</f>
        <v>#REF!</v>
      </c>
      <c r="T83" s="343"/>
      <c r="U83" s="343"/>
      <c r="V83" s="344" t="e">
        <f aca="false">+#REF!</f>
        <v>#REF!</v>
      </c>
      <c r="W83" s="345" t="e">
        <f aca="false">IF(P83=100%,2,0)</f>
        <v>#REF!</v>
      </c>
      <c r="X83" s="345" t="n">
        <f aca="false">IF(L83&lt;$Z$3,0,1)</f>
        <v>0</v>
      </c>
      <c r="Y83" s="164" t="e">
        <f aca="false">IF(W83+X83&gt;1,"CUMPLIDA",IF(X83=1,"EN TERMINO","VENCIDA"))</f>
        <v>#REF!</v>
      </c>
      <c r="AA83" s="127"/>
    </row>
    <row r="84" customFormat="false" ht="146.25"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REF!</f>
        <v>#REF!</v>
      </c>
      <c r="P84" s="349" t="e">
        <f aca="false">IF(O84/J84&gt;1,1,+O84/J84)</f>
        <v>#REF!</v>
      </c>
      <c r="Q84" s="157" t="e">
        <f aca="false">+M84*P84</f>
        <v>#REF!</v>
      </c>
      <c r="R84" s="157" t="e">
        <f aca="false">IF(L84&lt;=$T$9,Q84,0)</f>
        <v>#REF!</v>
      </c>
      <c r="S84" s="157" t="e">
        <f aca="false">IF($T$9&gt;=L84,M84,0)</f>
        <v>#REF!</v>
      </c>
      <c r="T84" s="343"/>
      <c r="U84" s="343"/>
      <c r="V84" s="344" t="e">
        <f aca="false">+#REF!</f>
        <v>#REF!</v>
      </c>
      <c r="W84" s="345" t="e">
        <f aca="false">IF(P84=100%,2,0)</f>
        <v>#REF!</v>
      </c>
      <c r="X84" s="345" t="n">
        <f aca="false">IF(L84&lt;$Z$3,0,1)</f>
        <v>0</v>
      </c>
      <c r="Y84" s="164" t="e">
        <f aca="false">IF(W84+X84&gt;1,"CUMPLIDA",IF(X84=1,"EN TERMINO","VENCIDA"))</f>
        <v>#REF!</v>
      </c>
      <c r="AA84" s="127"/>
    </row>
    <row r="85" customFormat="false" ht="236.25"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REF!</f>
        <v>#REF!</v>
      </c>
      <c r="P85" s="349" t="e">
        <f aca="false">IF(O85/J85&gt;1,1,+O85/J85)</f>
        <v>#REF!</v>
      </c>
      <c r="Q85" s="157" t="e">
        <f aca="false">+M85*P85</f>
        <v>#REF!</v>
      </c>
      <c r="R85" s="157" t="e">
        <f aca="false">IF(L85&lt;=$T$9,Q85,0)</f>
        <v>#REF!</v>
      </c>
      <c r="S85" s="157" t="e">
        <f aca="false">IF($T$9&gt;=L85,M85,0)</f>
        <v>#REF!</v>
      </c>
      <c r="T85" s="343"/>
      <c r="U85" s="343"/>
      <c r="V85" s="344" t="e">
        <f aca="false">+#REF!</f>
        <v>#REF!</v>
      </c>
      <c r="W85" s="345" t="e">
        <f aca="false">IF(P85=100%,2,0)</f>
        <v>#REF!</v>
      </c>
      <c r="X85" s="345" t="n">
        <f aca="false">IF(L85&lt;$Z$3,0,1)</f>
        <v>0</v>
      </c>
      <c r="Y85" s="164" t="e">
        <f aca="false">IF(W85+X85&gt;1,"CUMPLIDA",IF(X85=1,"EN TERMINO","VENCIDA"))</f>
        <v>#REF!</v>
      </c>
      <c r="AA85" s="127"/>
    </row>
    <row r="86" customFormat="false" ht="22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REF!</f>
        <v>#REF!</v>
      </c>
      <c r="P86" s="349" t="e">
        <f aca="false">IF(O86/J86&gt;1,1,+O86/J86)</f>
        <v>#REF!</v>
      </c>
      <c r="Q86" s="157" t="e">
        <f aca="false">+M86*P86</f>
        <v>#REF!</v>
      </c>
      <c r="R86" s="157" t="e">
        <f aca="false">IF(L86&lt;=$T$9,Q86,0)</f>
        <v>#REF!</v>
      </c>
      <c r="S86" s="157" t="e">
        <f aca="false">IF($T$9&gt;=L86,M86,0)</f>
        <v>#REF!</v>
      </c>
      <c r="T86" s="343"/>
      <c r="U86" s="343"/>
      <c r="V86" s="344" t="e">
        <f aca="false">+#REF!</f>
        <v>#REF!</v>
      </c>
      <c r="W86" s="345" t="e">
        <f aca="false">IF(P86=100%,2,0)</f>
        <v>#REF!</v>
      </c>
      <c r="X86" s="345" t="n">
        <f aca="false">IF(L86&lt;$Z$3,0,1)</f>
        <v>0</v>
      </c>
      <c r="Y86" s="164" t="e">
        <f aca="false">IF(W86+X86&gt;1,"CUMPLIDA",IF(X86=1,"EN TERMINO","VENCIDA"))</f>
        <v>#REF!</v>
      </c>
      <c r="AA86" s="127"/>
    </row>
    <row r="87" customFormat="false" ht="213.7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REF!</f>
        <v>#REF!</v>
      </c>
      <c r="P87" s="349" t="e">
        <f aca="false">IF(O87/J87&gt;1,1,+O87/J87)</f>
        <v>#REF!</v>
      </c>
      <c r="Q87" s="157" t="e">
        <f aca="false">+M87*P87</f>
        <v>#REF!</v>
      </c>
      <c r="R87" s="157" t="e">
        <f aca="false">IF(L87&lt;=$T$9,Q87,0)</f>
        <v>#REF!</v>
      </c>
      <c r="S87" s="157" t="e">
        <f aca="false">IF($T$9&gt;=L87,M87,0)</f>
        <v>#REF!</v>
      </c>
      <c r="T87" s="343"/>
      <c r="U87" s="343"/>
      <c r="V87" s="344" t="e">
        <f aca="false">+#REF!</f>
        <v>#REF!</v>
      </c>
      <c r="W87" s="345" t="e">
        <f aca="false">IF(P87=100%,2,0)</f>
        <v>#REF!</v>
      </c>
      <c r="X87" s="345" t="n">
        <f aca="false">IF(L87&lt;$Z$3,0,1)</f>
        <v>0</v>
      </c>
      <c r="Y87" s="164" t="e">
        <f aca="false">IF(W87+X87&gt;1,"CUMPLIDA",IF(X87=1,"EN TERMINO","VENCIDA"))</f>
        <v>#REF!</v>
      </c>
      <c r="AA87" s="127"/>
    </row>
    <row r="88" customFormat="false" ht="202.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REF!</f>
        <v>#REF!</v>
      </c>
      <c r="P88" s="349" t="e">
        <f aca="false">IF(O88/J88&gt;1,1,+O88/J88)</f>
        <v>#REF!</v>
      </c>
      <c r="Q88" s="157" t="e">
        <f aca="false">+M88*P88</f>
        <v>#REF!</v>
      </c>
      <c r="R88" s="157" t="e">
        <f aca="false">IF(L88&lt;=$T$9,Q88,0)</f>
        <v>#REF!</v>
      </c>
      <c r="S88" s="157" t="e">
        <f aca="false">IF($T$9&gt;=L88,M88,0)</f>
        <v>#REF!</v>
      </c>
      <c r="T88" s="343"/>
      <c r="U88" s="343"/>
      <c r="V88" s="344" t="e">
        <f aca="false">+#REF!</f>
        <v>#REF!</v>
      </c>
      <c r="W88" s="345" t="e">
        <f aca="false">IF(P88=100%,2,0)</f>
        <v>#REF!</v>
      </c>
      <c r="X88" s="345" t="n">
        <f aca="false">IF(L88&lt;$Z$3,0,1)</f>
        <v>0</v>
      </c>
      <c r="Y88" s="164" t="e">
        <f aca="false">IF(W88+X88&gt;1,"CUMPLIDA",IF(X88=1,"EN TERMINO","VENCIDA"))</f>
        <v>#REF!</v>
      </c>
      <c r="AA88" s="127"/>
    </row>
    <row r="89" customFormat="false" ht="202.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REF!</f>
        <v>#REF!</v>
      </c>
      <c r="P89" s="368" t="e">
        <f aca="false">IF(O89/J89&gt;1,1,+O89/J89)</f>
        <v>#REF!</v>
      </c>
      <c r="Q89" s="365" t="e">
        <f aca="false">+M89*P89</f>
        <v>#REF!</v>
      </c>
      <c r="R89" s="365" t="e">
        <f aca="false">IF(L89&lt;=$T$9,Q89,0)</f>
        <v>#REF!</v>
      </c>
      <c r="S89" s="365" t="e">
        <f aca="false">IF($T$9&gt;=L89,M89,0)</f>
        <v>#REF!</v>
      </c>
      <c r="T89" s="369"/>
      <c r="U89" s="369"/>
      <c r="V89" s="370" t="e">
        <f aca="false">+#REF!</f>
        <v>#REF!</v>
      </c>
      <c r="W89" s="288" t="e">
        <f aca="false">IF(P89=100%,2,0)</f>
        <v>#REF!</v>
      </c>
      <c r="X89" s="288" t="n">
        <f aca="false">IF(L89&lt;$Z$3,0,1)</f>
        <v>0</v>
      </c>
      <c r="Y89" s="371" t="e">
        <f aca="false">IF(W89+X89&gt;1,"CUMPLIDA",IF(X89=1,"EN TERMINO","VENCIDA"))</f>
        <v>#REF!</v>
      </c>
      <c r="AA89" s="127"/>
    </row>
    <row r="90" customFormat="false" ht="114.7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REF!</f>
        <v>#REF!</v>
      </c>
      <c r="P90" s="378" t="e">
        <f aca="false">IF(O90/J90&gt;1,1,+O90/J90)</f>
        <v>#REF!</v>
      </c>
      <c r="Q90" s="119" t="e">
        <f aca="false">+M90*P90</f>
        <v>#REF!</v>
      </c>
      <c r="R90" s="119" t="e">
        <f aca="false">IF(L90&lt;=$T$9,Q90,0)</f>
        <v>#REF!</v>
      </c>
      <c r="S90" s="119" t="e">
        <f aca="false">IF($T$9&gt;=L90,M90,0)</f>
        <v>#REF!</v>
      </c>
      <c r="T90" s="379"/>
      <c r="U90" s="379"/>
      <c r="V90" s="287" t="e">
        <f aca="false">+#REF!</f>
        <v>#REF!</v>
      </c>
      <c r="W90" s="125" t="e">
        <f aca="false">IF(P90=100%,2,0)</f>
        <v>#REF!</v>
      </c>
      <c r="X90" s="125" t="n">
        <f aca="false">IF(L90&lt;$Z$3,0,1)</f>
        <v>0</v>
      </c>
      <c r="Y90" s="126" t="e">
        <f aca="false">IF(W90+X90&gt;1,"CUMPLIDA",IF(X90=1,"EN TERMINO","VENCIDA"))</f>
        <v>#REF!</v>
      </c>
      <c r="AA90" s="127"/>
    </row>
    <row r="91" customFormat="false" ht="127.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REF!</f>
        <v>#REF!</v>
      </c>
      <c r="P91" s="387" t="e">
        <f aca="false">IF(O91/J91&gt;1,1,+O91/J91)</f>
        <v>#REF!</v>
      </c>
      <c r="Q91" s="384" t="e">
        <f aca="false">+M91*P91</f>
        <v>#REF!</v>
      </c>
      <c r="R91" s="384" t="e">
        <f aca="false">IF(L91&lt;=$T$9,Q91,0)</f>
        <v>#REF!</v>
      </c>
      <c r="S91" s="384" t="e">
        <f aca="false">IF($T$9&gt;=L91,M91,0)</f>
        <v>#REF!</v>
      </c>
      <c r="T91" s="388"/>
      <c r="U91" s="388"/>
      <c r="V91" s="389" t="e">
        <f aca="false">+#REF!</f>
        <v>#REF!</v>
      </c>
      <c r="W91" s="390" t="e">
        <f aca="false">IF(P91=100%,2,0)</f>
        <v>#REF!</v>
      </c>
      <c r="X91" s="390" t="n">
        <f aca="false">IF(L91&lt;$Z$3,0,1)</f>
        <v>0</v>
      </c>
      <c r="Y91" s="391" t="e">
        <f aca="false">IF(W91+X91&gt;1,"CUMPLIDA",IF(X91=1,"EN TERMINO","VENCIDA"))</f>
        <v>#REF!</v>
      </c>
      <c r="AA91" s="127"/>
    </row>
    <row r="92" customFormat="false" ht="127.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REF!</f>
        <v>#REF!</v>
      </c>
      <c r="P92" s="378" t="e">
        <f aca="false">IF(O92/J92&gt;1,1,+O92/J92)</f>
        <v>#REF!</v>
      </c>
      <c r="Q92" s="119" t="e">
        <f aca="false">+M92*P92</f>
        <v>#REF!</v>
      </c>
      <c r="R92" s="119" t="e">
        <f aca="false">IF(L92&lt;=$T$9,Q92,0)</f>
        <v>#REF!</v>
      </c>
      <c r="S92" s="119" t="e">
        <f aca="false">IF($T$9&gt;=L92,M92,0)</f>
        <v>#REF!</v>
      </c>
      <c r="T92" s="379"/>
      <c r="U92" s="379"/>
      <c r="V92" s="287" t="e">
        <f aca="false">+#REF!</f>
        <v>#REF!</v>
      </c>
      <c r="W92" s="125" t="e">
        <f aca="false">IF(P92=100%,2,0)</f>
        <v>#REF!</v>
      </c>
      <c r="X92" s="125" t="n">
        <f aca="false">IF(L92&lt;$Z$3,0,1)</f>
        <v>0</v>
      </c>
      <c r="Y92" s="126" t="e">
        <f aca="false">IF(W92+X92&gt;1,"CUMPLIDA",IF(X92=1,"EN TERMINO","VENCIDA"))</f>
        <v>#REF!</v>
      </c>
      <c r="AA92" s="127"/>
    </row>
    <row r="93" customFormat="false" ht="127.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REF!</f>
        <v>#REF!</v>
      </c>
      <c r="P93" s="399" t="e">
        <f aca="false">IF(O93/J93&gt;1,1,+O93/J93)</f>
        <v>#REF!</v>
      </c>
      <c r="Q93" s="147" t="e">
        <f aca="false">+M93*P93</f>
        <v>#REF!</v>
      </c>
      <c r="R93" s="147" t="e">
        <f aca="false">IF(L93&lt;=$T$9,Q93,0)</f>
        <v>#REF!</v>
      </c>
      <c r="S93" s="147" t="e">
        <f aca="false">IF($T$9&gt;=L93,M93,0)</f>
        <v>#REF!</v>
      </c>
      <c r="T93" s="400"/>
      <c r="U93" s="400"/>
      <c r="V93" s="305" t="e">
        <f aca="false">+#REF!</f>
        <v>#REF!</v>
      </c>
      <c r="W93" s="150" t="e">
        <f aca="false">IF(P93=100%,2,0)</f>
        <v>#REF!</v>
      </c>
      <c r="X93" s="150" t="n">
        <f aca="false">IF(L93&lt;$Z$3,0,1)</f>
        <v>0</v>
      </c>
      <c r="Y93" s="151" t="e">
        <f aca="false">IF(W93+X93&gt;1,"CUMPLIDA",IF(X93=1,"EN TERMINO","VENCIDA"))</f>
        <v>#REF!</v>
      </c>
      <c r="AA93" s="127"/>
    </row>
    <row r="94" customFormat="false" ht="114.7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REF!</f>
        <v>#REF!</v>
      </c>
      <c r="P94" s="349" t="e">
        <f aca="false">IF(O94/J94&gt;1,1,+O94/J94)</f>
        <v>#REF!</v>
      </c>
      <c r="Q94" s="157" t="e">
        <f aca="false">+M94*P94</f>
        <v>#REF!</v>
      </c>
      <c r="R94" s="157" t="e">
        <f aca="false">IF(L94&lt;=$T$9,Q94,0)</f>
        <v>#REF!</v>
      </c>
      <c r="S94" s="157" t="e">
        <f aca="false">IF($T$9&gt;=L94,M94,0)</f>
        <v>#REF!</v>
      </c>
      <c r="T94" s="343"/>
      <c r="U94" s="343"/>
      <c r="V94" s="344" t="e">
        <f aca="false">+#REF!</f>
        <v>#REF!</v>
      </c>
      <c r="W94" s="345" t="e">
        <f aca="false">IF(P94=100%,2,0)</f>
        <v>#REF!</v>
      </c>
      <c r="X94" s="345" t="n">
        <f aca="false">IF(L94&lt;$Z$3,0,1)</f>
        <v>0</v>
      </c>
      <c r="Y94" s="164" t="e">
        <f aca="false">IF(W94+X94&gt;1,"CUMPLIDA",IF(X94=1,"EN TERMINO","VENCIDA"))</f>
        <v>#REF!</v>
      </c>
      <c r="AA94" s="127"/>
    </row>
    <row r="95" customFormat="false" ht="281.25"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REF!</f>
        <v>#REF!</v>
      </c>
      <c r="P95" s="349" t="e">
        <f aca="false">IF(O95/J95&gt;1,1,+O95/J95)</f>
        <v>#REF!</v>
      </c>
      <c r="Q95" s="157" t="e">
        <f aca="false">+M95*P95</f>
        <v>#REF!</v>
      </c>
      <c r="R95" s="157" t="e">
        <f aca="false">IF(L95&lt;=$T$9,Q95,0)</f>
        <v>#REF!</v>
      </c>
      <c r="S95" s="157" t="e">
        <f aca="false">IF($T$9&gt;=L95,M95,0)</f>
        <v>#REF!</v>
      </c>
      <c r="T95" s="343"/>
      <c r="U95" s="343"/>
      <c r="V95" s="344" t="e">
        <f aca="false">+#REF!</f>
        <v>#REF!</v>
      </c>
      <c r="W95" s="345" t="e">
        <f aca="false">IF(P95=100%,2,0)</f>
        <v>#REF!</v>
      </c>
      <c r="X95" s="345" t="n">
        <f aca="false">IF(L95&lt;$Z$3,0,1)</f>
        <v>0</v>
      </c>
      <c r="Y95" s="164" t="e">
        <f aca="false">IF(W95+X95&gt;1,"CUMPLIDA",IF(X95=1,"EN TERMINO","VENCIDA"))</f>
        <v>#REF!</v>
      </c>
      <c r="AA95" s="127"/>
    </row>
    <row r="96" customFormat="false" ht="247.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REF!</f>
        <v>#REF!</v>
      </c>
      <c r="P96" s="368" t="e">
        <f aca="false">IF(O96/J96&gt;1,1,+O96/J96)</f>
        <v>#REF!</v>
      </c>
      <c r="Q96" s="365" t="e">
        <f aca="false">+M96*P96</f>
        <v>#REF!</v>
      </c>
      <c r="R96" s="365" t="e">
        <f aca="false">IF(L96&lt;=$T$9,Q96,0)</f>
        <v>#REF!</v>
      </c>
      <c r="S96" s="365" t="e">
        <f aca="false">IF($T$9&gt;=L96,M96,0)</f>
        <v>#REF!</v>
      </c>
      <c r="T96" s="369"/>
      <c r="U96" s="369"/>
      <c r="V96" s="370" t="e">
        <f aca="false">+#REF!</f>
        <v>#REF!</v>
      </c>
      <c r="W96" s="288" t="e">
        <f aca="false">IF(P96=100%,2,0)</f>
        <v>#REF!</v>
      </c>
      <c r="X96" s="288" t="n">
        <f aca="false">IF(L96&lt;$Z$3,0,1)</f>
        <v>0</v>
      </c>
      <c r="Y96" s="371" t="e">
        <f aca="false">IF(W96+X96&gt;1,"CUMPLIDA",IF(X96=1,"EN TERMINO","VENCIDA"))</f>
        <v>#REF!</v>
      </c>
      <c r="AA96" s="127"/>
    </row>
    <row r="97" customFormat="false" ht="127.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REF!</f>
        <v>#REF!</v>
      </c>
      <c r="P97" s="378" t="e">
        <f aca="false">IF(O97/J97&gt;1,1,+O97/J97)</f>
        <v>#REF!</v>
      </c>
      <c r="Q97" s="119" t="e">
        <f aca="false">+M97*P97</f>
        <v>#REF!</v>
      </c>
      <c r="R97" s="119" t="e">
        <f aca="false">IF(L97&lt;=$T$9,Q97,0)</f>
        <v>#REF!</v>
      </c>
      <c r="S97" s="119" t="e">
        <f aca="false">IF($T$9&gt;=L97,M97,0)</f>
        <v>#REF!</v>
      </c>
      <c r="T97" s="379"/>
      <c r="U97" s="379"/>
      <c r="V97" s="287" t="e">
        <f aca="false">+#REF!</f>
        <v>#REF!</v>
      </c>
      <c r="W97" s="125" t="e">
        <f aca="false">IF(P97=100%,2,0)</f>
        <v>#REF!</v>
      </c>
      <c r="X97" s="125" t="n">
        <f aca="false">IF(L97&lt;$Z$3,0,1)</f>
        <v>0</v>
      </c>
      <c r="Y97" s="126" t="e">
        <f aca="false">IF(W97+X97&gt;1,"CUMPLIDA",IF(X97=1,"EN TERMINO","VENCIDA"))</f>
        <v>#REF!</v>
      </c>
      <c r="AA97" s="127"/>
    </row>
    <row r="98" customFormat="false" ht="102"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REF!</f>
        <v>#REF!</v>
      </c>
      <c r="P98" s="399" t="e">
        <f aca="false">IF(O98/J98&gt;1,1,+O98/J98)</f>
        <v>#REF!</v>
      </c>
      <c r="Q98" s="147" t="e">
        <f aca="false">+M98*P98</f>
        <v>#REF!</v>
      </c>
      <c r="R98" s="147" t="e">
        <f aca="false">IF(L98&lt;=$T$9,Q98,0)</f>
        <v>#REF!</v>
      </c>
      <c r="S98" s="147" t="e">
        <f aca="false">IF($T$9&gt;=L98,M98,0)</f>
        <v>#REF!</v>
      </c>
      <c r="T98" s="400"/>
      <c r="U98" s="400"/>
      <c r="V98" s="305" t="e">
        <f aca="false">+#REF!</f>
        <v>#REF!</v>
      </c>
      <c r="W98" s="150" t="e">
        <f aca="false">IF(P98=100%,2,0)</f>
        <v>#REF!</v>
      </c>
      <c r="X98" s="150" t="n">
        <f aca="false">IF(L98&lt;$Z$3,0,1)</f>
        <v>0</v>
      </c>
      <c r="Y98" s="151" t="e">
        <f aca="false">IF(W98+X98&gt;1,"CUMPLIDA",IF(X98=1,"EN TERMINO","VENCIDA"))</f>
        <v>#REF!</v>
      </c>
      <c r="AA98" s="127"/>
    </row>
    <row r="99" customFormat="false" ht="303.7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REF!</f>
        <v>#REF!</v>
      </c>
      <c r="P99" s="349" t="e">
        <f aca="false">IF(O99/J99&gt;1,1,+O99/J99)</f>
        <v>#REF!</v>
      </c>
      <c r="Q99" s="157" t="e">
        <f aca="false">+M99*P99</f>
        <v>#REF!</v>
      </c>
      <c r="R99" s="157" t="e">
        <f aca="false">IF(L99&lt;=$T$9,Q99,0)</f>
        <v>#REF!</v>
      </c>
      <c r="S99" s="157" t="e">
        <f aca="false">IF($T$9&gt;=L99,M99,0)</f>
        <v>#REF!</v>
      </c>
      <c r="T99" s="343"/>
      <c r="U99" s="343"/>
      <c r="V99" s="344" t="e">
        <f aca="false">+#REF!</f>
        <v>#REF!</v>
      </c>
      <c r="W99" s="345" t="e">
        <f aca="false">IF(P99=100%,2,0)</f>
        <v>#REF!</v>
      </c>
      <c r="X99" s="345" t="n">
        <f aca="false">IF(L99&lt;$Z$3,0,1)</f>
        <v>0</v>
      </c>
      <c r="Y99" s="164" t="e">
        <f aca="false">IF(W99+X99&gt;1,"CUMPLIDA",IF(X99=1,"EN TERMINO","VENCIDA"))</f>
        <v>#REF!</v>
      </c>
      <c r="AA99" s="127"/>
    </row>
    <row r="100" customFormat="false" ht="326.25"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REF!</f>
        <v>#REF!</v>
      </c>
      <c r="P100" s="349" t="e">
        <f aca="false">IF(O100/J100&gt;1,1,+O100/J100)</f>
        <v>#REF!</v>
      </c>
      <c r="Q100" s="157" t="e">
        <f aca="false">+M100*P100</f>
        <v>#REF!</v>
      </c>
      <c r="R100" s="157" t="e">
        <f aca="false">IF(L100&lt;=$T$9,Q100,0)</f>
        <v>#REF!</v>
      </c>
      <c r="S100" s="157" t="e">
        <f aca="false">IF($T$9&gt;=L100,M100,0)</f>
        <v>#REF!</v>
      </c>
      <c r="T100" s="343"/>
      <c r="U100" s="343"/>
      <c r="V100" s="344" t="e">
        <f aca="false">+#REF!</f>
        <v>#REF!</v>
      </c>
      <c r="W100" s="345" t="e">
        <f aca="false">IF(P100=100%,2,0)</f>
        <v>#REF!</v>
      </c>
      <c r="X100" s="345" t="n">
        <f aca="false">IF(L100&lt;$Z$3,0,1)</f>
        <v>0</v>
      </c>
      <c r="Y100" s="164" t="e">
        <f aca="false">IF(W100+X100&gt;1,"CUMPLIDA",IF(X100=1,"EN TERMINO","VENCIDA"))</f>
        <v>#REF!</v>
      </c>
      <c r="AA100" s="127"/>
    </row>
    <row r="101" customFormat="false" ht="293.25"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REF!</f>
        <v>#REF!</v>
      </c>
      <c r="P101" s="349" t="e">
        <f aca="false">IF(O101/J101&gt;1,1,+O101/J101)</f>
        <v>#REF!</v>
      </c>
      <c r="Q101" s="157" t="e">
        <f aca="false">+M101*P101</f>
        <v>#REF!</v>
      </c>
      <c r="R101" s="157" t="e">
        <f aca="false">IF(L101&lt;=$T$9,Q101,0)</f>
        <v>#REF!</v>
      </c>
      <c r="S101" s="157" t="e">
        <f aca="false">IF($T$9&gt;=L101,M101,0)</f>
        <v>#REF!</v>
      </c>
      <c r="T101" s="343"/>
      <c r="U101" s="343"/>
      <c r="V101" s="344" t="e">
        <f aca="false">+#REF!</f>
        <v>#REF!</v>
      </c>
      <c r="W101" s="345" t="e">
        <f aca="false">IF(P101=100%,2,0)</f>
        <v>#REF!</v>
      </c>
      <c r="X101" s="345" t="n">
        <f aca="false">IF(L101&lt;$Z$3,0,1)</f>
        <v>0</v>
      </c>
      <c r="Y101" s="164" t="e">
        <f aca="false">IF(W101+X101&gt;1,"CUMPLIDA",IF(X101=1,"EN TERMINO","VENCIDA"))</f>
        <v>#REF!</v>
      </c>
      <c r="AA101" s="127"/>
    </row>
    <row r="102" customFormat="false" ht="22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REF!</f>
        <v>#REF!</v>
      </c>
      <c r="P102" s="349" t="e">
        <f aca="false">IF(O102/J102&gt;1,1,+O102/J102)</f>
        <v>#REF!</v>
      </c>
      <c r="Q102" s="157" t="e">
        <f aca="false">+M102*P102</f>
        <v>#REF!</v>
      </c>
      <c r="R102" s="157" t="e">
        <f aca="false">IF(L102&lt;=$T$9,Q102,0)</f>
        <v>#REF!</v>
      </c>
      <c r="S102" s="157" t="e">
        <f aca="false">IF($T$9&gt;=L102,M102,0)</f>
        <v>#REF!</v>
      </c>
      <c r="T102" s="343"/>
      <c r="U102" s="343"/>
      <c r="V102" s="344" t="e">
        <f aca="false">+#REF!</f>
        <v>#REF!</v>
      </c>
      <c r="W102" s="345" t="e">
        <f aca="false">IF(P102=100%,2,0)</f>
        <v>#REF!</v>
      </c>
      <c r="X102" s="345" t="n">
        <f aca="false">IF(L102&lt;$Z$3,0,1)</f>
        <v>0</v>
      </c>
      <c r="Y102" s="164" t="e">
        <f aca="false">IF(W102+X102&gt;1,"CUMPLIDA",IF(X102=1,"EN TERMINO","VENCIDA"))</f>
        <v>#REF!</v>
      </c>
      <c r="AA102" s="127"/>
    </row>
    <row r="103" customFormat="false" ht="213.7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REF!</f>
        <v>#REF!</v>
      </c>
      <c r="P103" s="349" t="e">
        <f aca="false">IF(O103/J103&gt;1,1,+O103/J103)</f>
        <v>#REF!</v>
      </c>
      <c r="Q103" s="157" t="e">
        <f aca="false">+M103*P103</f>
        <v>#REF!</v>
      </c>
      <c r="R103" s="157" t="e">
        <f aca="false">IF(L103&lt;=$T$9,Q103,0)</f>
        <v>#REF!</v>
      </c>
      <c r="S103" s="157" t="e">
        <f aca="false">IF($T$9&gt;=L103,M103,0)</f>
        <v>#REF!</v>
      </c>
      <c r="T103" s="343"/>
      <c r="U103" s="343"/>
      <c r="V103" s="344" t="e">
        <f aca="false">+#REF!</f>
        <v>#REF!</v>
      </c>
      <c r="W103" s="345" t="e">
        <f aca="false">IF(P103=100%,2,0)</f>
        <v>#REF!</v>
      </c>
      <c r="X103" s="345" t="n">
        <f aca="false">IF(L103&lt;$Z$3,0,1)</f>
        <v>0</v>
      </c>
      <c r="Y103" s="164" t="e">
        <f aca="false">IF(W103+X103&gt;1,"CUMPLIDA",IF(X103=1,"EN TERMINO","VENCIDA"))</f>
        <v>#REF!</v>
      </c>
      <c r="AA103" s="127"/>
    </row>
    <row r="104" customFormat="false" ht="326.25"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REF!</f>
        <v>#REF!</v>
      </c>
      <c r="P104" s="349" t="e">
        <f aca="false">IF(O104/J104&gt;1,1,+O104/J104)</f>
        <v>#REF!</v>
      </c>
      <c r="Q104" s="157" t="e">
        <f aca="false">+M104*P104</f>
        <v>#REF!</v>
      </c>
      <c r="R104" s="157" t="e">
        <f aca="false">IF(L104&lt;=$T$9,Q104,0)</f>
        <v>#REF!</v>
      </c>
      <c r="S104" s="157" t="e">
        <f aca="false">IF($T$9&gt;=L104,M104,0)</f>
        <v>#REF!</v>
      </c>
      <c r="T104" s="343"/>
      <c r="U104" s="343"/>
      <c r="V104" s="344" t="e">
        <f aca="false">+#REF!</f>
        <v>#REF!</v>
      </c>
      <c r="W104" s="345" t="e">
        <f aca="false">IF(P104=100%,2,0)</f>
        <v>#REF!</v>
      </c>
      <c r="X104" s="345" t="n">
        <f aca="false">IF(L104&lt;$Z$3,0,1)</f>
        <v>0</v>
      </c>
      <c r="Y104" s="164" t="e">
        <f aca="false">IF(W104+X104&gt;1,"CUMPLIDA",IF(X104=1,"EN TERMINO","VENCIDA"))</f>
        <v>#REF!</v>
      </c>
      <c r="AA104" s="127"/>
    </row>
    <row r="105" customFormat="false" ht="409.5"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REF!</f>
        <v>#REF!</v>
      </c>
      <c r="P105" s="349" t="e">
        <f aca="false">IF(O105/J105&gt;1,1,+O105/J105)</f>
        <v>#REF!</v>
      </c>
      <c r="Q105" s="157" t="e">
        <f aca="false">+M105*P105</f>
        <v>#REF!</v>
      </c>
      <c r="R105" s="157" t="e">
        <f aca="false">IF(L105&lt;=$T$9,Q105,0)</f>
        <v>#REF!</v>
      </c>
      <c r="S105" s="157" t="e">
        <f aca="false">IF($T$9&gt;=L105,M105,0)</f>
        <v>#REF!</v>
      </c>
      <c r="T105" s="343"/>
      <c r="U105" s="343"/>
      <c r="V105" s="344" t="e">
        <f aca="false">+#REF!</f>
        <v>#REF!</v>
      </c>
      <c r="W105" s="345" t="e">
        <f aca="false">IF(P105=100%,2,0)</f>
        <v>#REF!</v>
      </c>
      <c r="X105" s="345" t="n">
        <f aca="false">IF(L105&lt;$Z$3,0,1)</f>
        <v>0</v>
      </c>
      <c r="Y105" s="164" t="e">
        <f aca="false">IF(W105+X105&gt;1,"CUMPLIDA",IF(X105=1,"EN TERMINO","VENCIDA"))</f>
        <v>#REF!</v>
      </c>
      <c r="AA105" s="127"/>
    </row>
    <row r="106" customFormat="false" ht="409.5"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REF!</f>
        <v>#REF!</v>
      </c>
      <c r="P106" s="349" t="e">
        <f aca="false">IF(O106/J106&gt;1,1,+O106/J106)</f>
        <v>#REF!</v>
      </c>
      <c r="Q106" s="157" t="e">
        <f aca="false">+M106*P106</f>
        <v>#REF!</v>
      </c>
      <c r="R106" s="157" t="e">
        <f aca="false">IF(L106&lt;=$T$9,Q106,0)</f>
        <v>#REF!</v>
      </c>
      <c r="S106" s="157" t="e">
        <f aca="false">IF($T$9&gt;=L106,M106,0)</f>
        <v>#REF!</v>
      </c>
      <c r="T106" s="343"/>
      <c r="U106" s="343"/>
      <c r="V106" s="344" t="e">
        <f aca="false">+#REF!</f>
        <v>#REF!</v>
      </c>
      <c r="W106" s="345" t="e">
        <f aca="false">IF(P106=100%,2,0)</f>
        <v>#REF!</v>
      </c>
      <c r="X106" s="345" t="n">
        <f aca="false">IF(L106&lt;$Z$3,0,1)</f>
        <v>0</v>
      </c>
      <c r="Y106" s="164" t="e">
        <f aca="false">IF(W106+X106&gt;1,"CUMPLIDA",IF(X106=1,"EN TERMINO","VENCIDA"))</f>
        <v>#REF!</v>
      </c>
      <c r="AA106" s="127"/>
    </row>
    <row r="107" customFormat="false" ht="292.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REF!</f>
        <v>#REF!</v>
      </c>
      <c r="P107" s="349" t="e">
        <f aca="false">IF(O107/J107&gt;1,1,+O107/J107)</f>
        <v>#REF!</v>
      </c>
      <c r="Q107" s="157" t="e">
        <f aca="false">+M107*P107</f>
        <v>#REF!</v>
      </c>
      <c r="R107" s="157" t="e">
        <f aca="false">IF(L107&lt;=$T$9,Q107,0)</f>
        <v>#REF!</v>
      </c>
      <c r="S107" s="157" t="e">
        <f aca="false">IF($T$9&gt;=L107,M107,0)</f>
        <v>#REF!</v>
      </c>
      <c r="T107" s="343"/>
      <c r="U107" s="343"/>
      <c r="V107" s="344" t="e">
        <f aca="false">+#REF!</f>
        <v>#REF!</v>
      </c>
      <c r="W107" s="345" t="e">
        <f aca="false">IF(P107=100%,2,0)</f>
        <v>#REF!</v>
      </c>
      <c r="X107" s="345" t="n">
        <f aca="false">IF(L107&lt;$Z$3,0,1)</f>
        <v>0</v>
      </c>
      <c r="Y107" s="164" t="e">
        <f aca="false">IF(W107+X107&gt;1,"CUMPLIDA",IF(X107=1,"EN TERMINO","VENCIDA"))</f>
        <v>#REF!</v>
      </c>
      <c r="AA107" s="127"/>
    </row>
    <row r="108" customFormat="false" ht="180"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REF!</f>
        <v>#REF!</v>
      </c>
      <c r="P108" s="349" t="e">
        <f aca="false">IF(O108/J108&gt;1,1,+O108/J108)</f>
        <v>#REF!</v>
      </c>
      <c r="Q108" s="157" t="e">
        <f aca="false">+M108*P108</f>
        <v>#REF!</v>
      </c>
      <c r="R108" s="157" t="e">
        <f aca="false">IF(L108&lt;=$T$9,Q108,0)</f>
        <v>#REF!</v>
      </c>
      <c r="S108" s="157" t="e">
        <f aca="false">IF($T$9&gt;=L108,M108,0)</f>
        <v>#REF!</v>
      </c>
      <c r="T108" s="343"/>
      <c r="U108" s="343"/>
      <c r="V108" s="344" t="e">
        <f aca="false">+#REF!</f>
        <v>#REF!</v>
      </c>
      <c r="W108" s="345" t="e">
        <f aca="false">IF(P108=100%,2,0)</f>
        <v>#REF!</v>
      </c>
      <c r="X108" s="345" t="n">
        <f aca="false">IF(L108&lt;$Z$3,0,1)</f>
        <v>0</v>
      </c>
      <c r="Y108" s="164" t="e">
        <f aca="false">IF(W108+X108&gt;1,"CUMPLIDA",IF(X108=1,"EN TERMINO","VENCIDA"))</f>
        <v>#REF!</v>
      </c>
      <c r="AA108" s="127"/>
    </row>
    <row r="109" customFormat="false" ht="247.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REF!</f>
        <v>#REF!</v>
      </c>
      <c r="P109" s="349" t="e">
        <f aca="false">IF(O109/J109&gt;1,1,+O109/J109)</f>
        <v>#REF!</v>
      </c>
      <c r="Q109" s="157" t="e">
        <f aca="false">+M109*P109</f>
        <v>#REF!</v>
      </c>
      <c r="R109" s="157" t="e">
        <f aca="false">IF(L109&lt;=$T$9,Q109,0)</f>
        <v>#REF!</v>
      </c>
      <c r="S109" s="157" t="e">
        <f aca="false">IF($T$9&gt;=L109,M109,0)</f>
        <v>#REF!</v>
      </c>
      <c r="T109" s="343"/>
      <c r="U109" s="343"/>
      <c r="V109" s="344" t="e">
        <f aca="false">+#REF!</f>
        <v>#REF!</v>
      </c>
      <c r="W109" s="345" t="e">
        <f aca="false">IF(P109=100%,2,0)</f>
        <v>#REF!</v>
      </c>
      <c r="X109" s="345" t="n">
        <f aca="false">IF(L109&lt;$Z$3,0,1)</f>
        <v>0</v>
      </c>
      <c r="Y109" s="164" t="e">
        <f aca="false">IF(W109+X109&gt;1,"CUMPLIDA",IF(X109=1,"EN TERMINO","VENCIDA"))</f>
        <v>#REF!</v>
      </c>
      <c r="AA109" s="127"/>
    </row>
    <row r="110" customFormat="false" ht="303.7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REF!</f>
        <v>#REF!</v>
      </c>
      <c r="P110" s="349" t="e">
        <f aca="false">IF(O110/J110&gt;1,1,+O110/J110)</f>
        <v>#REF!</v>
      </c>
      <c r="Q110" s="157" t="e">
        <f aca="false">+M110*P110</f>
        <v>#REF!</v>
      </c>
      <c r="R110" s="157" t="e">
        <f aca="false">IF(L110&lt;=$T$9,Q110,0)</f>
        <v>#REF!</v>
      </c>
      <c r="S110" s="157" t="e">
        <f aca="false">IF($T$9&gt;=L110,M110,0)</f>
        <v>#REF!</v>
      </c>
      <c r="T110" s="343"/>
      <c r="U110" s="343"/>
      <c r="V110" s="344" t="e">
        <f aca="false">+#REF!</f>
        <v>#REF!</v>
      </c>
      <c r="W110" s="345" t="e">
        <f aca="false">IF(P110=100%,2,0)</f>
        <v>#REF!</v>
      </c>
      <c r="X110" s="345" t="n">
        <f aca="false">IF(L110&lt;$Z$3,0,1)</f>
        <v>0</v>
      </c>
      <c r="Y110" s="164" t="e">
        <f aca="false">IF(W110+X110&gt;1,"CUMPLIDA",IF(X110=1,"EN TERMINO","VENCIDA"))</f>
        <v>#REF!</v>
      </c>
      <c r="AA110" s="127"/>
    </row>
    <row r="111" customFormat="false" ht="213.7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REF!</f>
        <v>#REF!</v>
      </c>
      <c r="P111" s="349" t="e">
        <f aca="false">IF(O111/J111&gt;1,1,+O111/J111)</f>
        <v>#REF!</v>
      </c>
      <c r="Q111" s="157" t="e">
        <f aca="false">+M111*P111</f>
        <v>#REF!</v>
      </c>
      <c r="R111" s="157" t="e">
        <f aca="false">IF(L111&lt;=$T$9,Q111,0)</f>
        <v>#REF!</v>
      </c>
      <c r="S111" s="157" t="e">
        <f aca="false">IF($T$9&gt;=L111,M111,0)</f>
        <v>#REF!</v>
      </c>
      <c r="T111" s="343"/>
      <c r="U111" s="343"/>
      <c r="V111" s="344" t="e">
        <f aca="false">+#REF!</f>
        <v>#REF!</v>
      </c>
      <c r="W111" s="345" t="e">
        <f aca="false">IF(P111=100%,2,0)</f>
        <v>#REF!</v>
      </c>
      <c r="X111" s="345" t="n">
        <f aca="false">IF(L111&lt;$Z$3,0,1)</f>
        <v>0</v>
      </c>
      <c r="Y111" s="164" t="e">
        <f aca="false">IF(W111+X111&gt;1,"CUMPLIDA",IF(X111=1,"EN TERMINO","VENCIDA"))</f>
        <v>#REF!</v>
      </c>
      <c r="AA111" s="127"/>
    </row>
    <row r="112" customFormat="false" ht="22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REF!</f>
        <v>#REF!</v>
      </c>
      <c r="P112" s="349" t="e">
        <f aca="false">IF(O112/J112&gt;1,1,+O112/J112)</f>
        <v>#REF!</v>
      </c>
      <c r="Q112" s="157" t="e">
        <f aca="false">+M112*P112</f>
        <v>#REF!</v>
      </c>
      <c r="R112" s="157" t="e">
        <f aca="false">IF(L112&lt;=$T$9,Q112,0)</f>
        <v>#REF!</v>
      </c>
      <c r="S112" s="157" t="e">
        <f aca="false">IF($T$9&gt;=L112,M112,0)</f>
        <v>#REF!</v>
      </c>
      <c r="T112" s="343"/>
      <c r="U112" s="343"/>
      <c r="V112" s="344" t="e">
        <f aca="false">+#REF!</f>
        <v>#REF!</v>
      </c>
      <c r="W112" s="345" t="e">
        <f aca="false">IF(P112=100%,2,0)</f>
        <v>#REF!</v>
      </c>
      <c r="X112" s="345" t="n">
        <f aca="false">IF(L112&lt;$Z$3,0,1)</f>
        <v>0</v>
      </c>
      <c r="Y112" s="164" t="e">
        <f aca="false">IF(W112+X112&gt;1,"CUMPLIDA",IF(X112=1,"EN TERMINO","VENCIDA"))</f>
        <v>#REF!</v>
      </c>
      <c r="AA112" s="127"/>
    </row>
    <row r="113" customFormat="false" ht="180"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REF!</f>
        <v>#REF!</v>
      </c>
      <c r="P113" s="349" t="e">
        <f aca="false">IF(O113/J113&gt;1,1,+O113/J113)</f>
        <v>#REF!</v>
      </c>
      <c r="Q113" s="157" t="e">
        <f aca="false">+M113*P113</f>
        <v>#REF!</v>
      </c>
      <c r="R113" s="157" t="e">
        <f aca="false">IF(L113&lt;=$T$9,Q113,0)</f>
        <v>#REF!</v>
      </c>
      <c r="S113" s="157" t="e">
        <f aca="false">IF($T$9&gt;=L113,M113,0)</f>
        <v>#REF!</v>
      </c>
      <c r="T113" s="343"/>
      <c r="U113" s="343"/>
      <c r="V113" s="344" t="e">
        <f aca="false">+#REF!</f>
        <v>#REF!</v>
      </c>
      <c r="W113" s="345" t="e">
        <f aca="false">IF(P113=100%,2,0)</f>
        <v>#REF!</v>
      </c>
      <c r="X113" s="345" t="n">
        <f aca="false">IF(L113&lt;$Z$3,0,1)</f>
        <v>0</v>
      </c>
      <c r="Y113" s="164" t="e">
        <f aca="false">IF(W113+X113&gt;1,"CUMPLIDA",IF(X113=1,"EN TERMINO","VENCIDA"))</f>
        <v>#REF!</v>
      </c>
      <c r="AA113" s="127"/>
    </row>
    <row r="114" customFormat="false" ht="180"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REF!</f>
        <v>#REF!</v>
      </c>
      <c r="P114" s="368" t="e">
        <f aca="false">IF(O114/J114&gt;1,1,+O114/J114)</f>
        <v>#REF!</v>
      </c>
      <c r="Q114" s="365" t="e">
        <f aca="false">+M114*P114</f>
        <v>#REF!</v>
      </c>
      <c r="R114" s="365" t="e">
        <f aca="false">IF(L114&lt;=$T$9,Q114,0)</f>
        <v>#REF!</v>
      </c>
      <c r="S114" s="365" t="e">
        <f aca="false">IF($T$9&gt;=L114,M114,0)</f>
        <v>#REF!</v>
      </c>
      <c r="T114" s="369"/>
      <c r="U114" s="369"/>
      <c r="V114" s="370" t="e">
        <f aca="false">+#REF!</f>
        <v>#REF!</v>
      </c>
      <c r="W114" s="288" t="e">
        <f aca="false">IF(P114=100%,2,0)</f>
        <v>#REF!</v>
      </c>
      <c r="X114" s="288" t="n">
        <f aca="false">IF(L114&lt;$Z$3,0,1)</f>
        <v>0</v>
      </c>
      <c r="Y114" s="371" t="e">
        <f aca="false">IF(W114+X114&gt;1,"CUMPLIDA",IF(X114=1,"EN TERMINO","VENCIDA"))</f>
        <v>#REF!</v>
      </c>
      <c r="AA114" s="127"/>
    </row>
    <row r="115" customFormat="false" ht="76.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REF!</f>
        <v>#REF!</v>
      </c>
      <c r="P115" s="378" t="e">
        <f aca="false">IF(O115/J115&gt;1,1,+O115/J115)</f>
        <v>#REF!</v>
      </c>
      <c r="Q115" s="119" t="e">
        <f aca="false">+M115*P115</f>
        <v>#REF!</v>
      </c>
      <c r="R115" s="119" t="e">
        <f aca="false">IF(L115&lt;=$T$9,Q115,0)</f>
        <v>#REF!</v>
      </c>
      <c r="S115" s="119" t="e">
        <f aca="false">IF($T$9&gt;=L115,M115,0)</f>
        <v>#REF!</v>
      </c>
      <c r="T115" s="379"/>
      <c r="U115" s="379"/>
      <c r="V115" s="287" t="e">
        <f aca="false">+#REF!</f>
        <v>#REF!</v>
      </c>
      <c r="W115" s="125" t="e">
        <f aca="false">IF(P115=100%,2,0)</f>
        <v>#REF!</v>
      </c>
      <c r="X115" s="125" t="n">
        <f aca="false">IF(L115&lt;$Z$3,0,1)</f>
        <v>0</v>
      </c>
      <c r="Y115" s="126" t="e">
        <f aca="false">IF(W115+X115&gt;1,"CUMPLIDA",IF(X115=1,"EN TERMINO","VENCIDA"))</f>
        <v>#REF!</v>
      </c>
      <c r="AA115" s="127"/>
    </row>
    <row r="116" customFormat="false" ht="102"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REF!</f>
        <v>#REF!</v>
      </c>
      <c r="P116" s="387" t="e">
        <f aca="false">IF(O116/J116&gt;1,1,+O116/J116)</f>
        <v>#REF!</v>
      </c>
      <c r="Q116" s="384" t="e">
        <f aca="false">+M116*P116</f>
        <v>#REF!</v>
      </c>
      <c r="R116" s="384" t="e">
        <f aca="false">IF(L116&lt;=$T$9,Q116,0)</f>
        <v>#REF!</v>
      </c>
      <c r="S116" s="384" t="e">
        <f aca="false">IF($T$9&gt;=L116,M116,0)</f>
        <v>#REF!</v>
      </c>
      <c r="T116" s="388"/>
      <c r="U116" s="388"/>
      <c r="V116" s="389" t="e">
        <f aca="false">+#REF!</f>
        <v>#REF!</v>
      </c>
      <c r="W116" s="390" t="e">
        <f aca="false">IF(P116=100%,2,0)</f>
        <v>#REF!</v>
      </c>
      <c r="X116" s="390" t="n">
        <f aca="false">IF(L116&lt;$Z$3,0,1)</f>
        <v>0</v>
      </c>
      <c r="Y116" s="391" t="e">
        <f aca="false">IF(W116+X116&gt;1,"CUMPLIDA",IF(X116=1,"EN TERMINO","VENCIDA"))</f>
        <v>#REF!</v>
      </c>
      <c r="AA116" s="127"/>
    </row>
    <row r="117" customFormat="false" ht="51"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REF!</f>
        <v>#REF!</v>
      </c>
      <c r="P117" s="378" t="e">
        <f aca="false">IF(O117/J117&gt;1,1,+O117/J117)</f>
        <v>#REF!</v>
      </c>
      <c r="Q117" s="119" t="e">
        <f aca="false">+M117*P117</f>
        <v>#REF!</v>
      </c>
      <c r="R117" s="119" t="e">
        <f aca="false">IF(L117&lt;=$T$9,Q117,0)</f>
        <v>#REF!</v>
      </c>
      <c r="S117" s="119" t="e">
        <f aca="false">IF($T$9&gt;=L117,M117,0)</f>
        <v>#REF!</v>
      </c>
      <c r="T117" s="379"/>
      <c r="U117" s="379"/>
      <c r="V117" s="287" t="e">
        <f aca="false">+#REF!</f>
        <v>#REF!</v>
      </c>
      <c r="W117" s="125" t="e">
        <f aca="false">IF(P117=100%,2,0)</f>
        <v>#REF!</v>
      </c>
      <c r="X117" s="125" t="n">
        <f aca="false">IF(L117&lt;$Z$3,0,1)</f>
        <v>0</v>
      </c>
      <c r="Y117" s="126" t="e">
        <f aca="false">IF(W117+X117&gt;1,"CUMPLIDA",IF(X117=1,"EN TERMINO","VENCIDA"))</f>
        <v>#REF!</v>
      </c>
      <c r="AA117" s="127"/>
    </row>
    <row r="118" customFormat="false" ht="38.25"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REF!</f>
        <v>#REF!</v>
      </c>
      <c r="P118" s="415" t="e">
        <f aca="false">IF(O118/J118&gt;1,1,+O118/J118)</f>
        <v>#REF!</v>
      </c>
      <c r="Q118" s="131" t="e">
        <f aca="false">+M118*P118</f>
        <v>#REF!</v>
      </c>
      <c r="R118" s="131" t="e">
        <f aca="false">IF(L118&lt;=$T$9,Q118,0)</f>
        <v>#REF!</v>
      </c>
      <c r="S118" s="131" t="e">
        <f aca="false">IF($T$9&gt;=L118,M118,0)</f>
        <v>#REF!</v>
      </c>
      <c r="T118" s="416"/>
      <c r="U118" s="416"/>
      <c r="V118" s="297" t="e">
        <f aca="false">+#REF!</f>
        <v>#REF!</v>
      </c>
      <c r="W118" s="137" t="e">
        <f aca="false">IF(P118=100%,2,0)</f>
        <v>#REF!</v>
      </c>
      <c r="X118" s="137" t="n">
        <f aca="false">IF(L118&lt;$Z$3,0,1)</f>
        <v>0</v>
      </c>
      <c r="Y118" s="138" t="e">
        <f aca="false">IF(W118+X118&gt;1,"CUMPLIDA",IF(X118=1,"EN TERMINO","VENCIDA"))</f>
        <v>#REF!</v>
      </c>
      <c r="AA118" s="127"/>
    </row>
    <row r="119" customFormat="false" ht="63.7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REF!</f>
        <v>#REF!</v>
      </c>
      <c r="P119" s="387" t="e">
        <f aca="false">IF(O119/J119&gt;1,1,+O119/J119)</f>
        <v>#REF!</v>
      </c>
      <c r="Q119" s="384" t="e">
        <f aca="false">+M119*P119</f>
        <v>#REF!</v>
      </c>
      <c r="R119" s="384" t="e">
        <f aca="false">IF(L119&lt;=$T$9,Q119,0)</f>
        <v>#REF!</v>
      </c>
      <c r="S119" s="384" t="e">
        <f aca="false">IF($T$9&gt;=L119,M119,0)</f>
        <v>#REF!</v>
      </c>
      <c r="T119" s="388"/>
      <c r="U119" s="388"/>
      <c r="V119" s="389" t="e">
        <f aca="false">+#REF!</f>
        <v>#REF!</v>
      </c>
      <c r="W119" s="390" t="e">
        <f aca="false">IF(P119=100%,2,0)</f>
        <v>#REF!</v>
      </c>
      <c r="X119" s="390" t="n">
        <f aca="false">IF(L119&lt;$Z$3,0,1)</f>
        <v>0</v>
      </c>
      <c r="Y119" s="391" t="e">
        <f aca="false">IF(W119+X119&gt;1,"CUMPLIDA",IF(X119=1,"EN TERMINO","VENCIDA"))</f>
        <v>#REF!</v>
      </c>
      <c r="AA119" s="127"/>
    </row>
    <row r="120" customFormat="false" ht="76.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REF!</f>
        <v>#REF!</v>
      </c>
      <c r="P120" s="378" t="e">
        <f aca="false">IF(O120/J120&gt;1,1,+O120/J120)</f>
        <v>#REF!</v>
      </c>
      <c r="Q120" s="119" t="e">
        <f aca="false">+M120*P120</f>
        <v>#REF!</v>
      </c>
      <c r="R120" s="119" t="e">
        <f aca="false">IF(L120&lt;=$T$9,Q120,0)</f>
        <v>#REF!</v>
      </c>
      <c r="S120" s="119" t="e">
        <f aca="false">IF($T$9&gt;=L120,M120,0)</f>
        <v>#REF!</v>
      </c>
      <c r="T120" s="379"/>
      <c r="U120" s="379"/>
      <c r="V120" s="287" t="e">
        <f aca="false">+#REF!</f>
        <v>#REF!</v>
      </c>
      <c r="W120" s="125" t="e">
        <f aca="false">IF(P120=100%,2,0)</f>
        <v>#REF!</v>
      </c>
      <c r="X120" s="125" t="n">
        <f aca="false">IF(L120&lt;$Z$3,0,1)</f>
        <v>0</v>
      </c>
      <c r="Y120" s="126" t="e">
        <f aca="false">IF(W120+X120&gt;1,"CUMPLIDA",IF(X120=1,"EN TERMINO","VENCIDA"))</f>
        <v>#REF!</v>
      </c>
      <c r="AA120" s="127"/>
    </row>
    <row r="121" customFormat="false" ht="38.25"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REF!</f>
        <v>#REF!</v>
      </c>
      <c r="P121" s="415" t="e">
        <f aca="false">IF(O121/J121&gt;1,1,+O121/J121)</f>
        <v>#REF!</v>
      </c>
      <c r="Q121" s="131" t="e">
        <f aca="false">+M121*P121</f>
        <v>#REF!</v>
      </c>
      <c r="R121" s="131" t="e">
        <f aca="false">IF(L121&lt;=$T$9,Q121,0)</f>
        <v>#REF!</v>
      </c>
      <c r="S121" s="131" t="e">
        <f aca="false">IF($T$9&gt;=L121,M121,0)</f>
        <v>#REF!</v>
      </c>
      <c r="T121" s="416"/>
      <c r="U121" s="416"/>
      <c r="V121" s="297" t="e">
        <f aca="false">+#REF!</f>
        <v>#REF!</v>
      </c>
      <c r="W121" s="137" t="e">
        <f aca="false">IF(P121=100%,2,0)</f>
        <v>#REF!</v>
      </c>
      <c r="X121" s="137" t="n">
        <f aca="false">IF(L121&lt;$Z$3,0,1)</f>
        <v>0</v>
      </c>
      <c r="Y121" s="138" t="e">
        <f aca="false">IF(W121+X121&gt;1,"CUMPLIDA",IF(X121=1,"EN TERMINO","VENCIDA"))</f>
        <v>#REF!</v>
      </c>
      <c r="AA121" s="127"/>
    </row>
    <row r="122" customFormat="false" ht="63.7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REF!</f>
        <v>#REF!</v>
      </c>
      <c r="P122" s="399" t="e">
        <f aca="false">IF(O122/J122&gt;1,1,+O122/J122)</f>
        <v>#REF!</v>
      </c>
      <c r="Q122" s="147" t="e">
        <f aca="false">+M122*P122</f>
        <v>#REF!</v>
      </c>
      <c r="R122" s="147" t="e">
        <f aca="false">IF(L122&lt;=$T$9,Q122,0)</f>
        <v>#REF!</v>
      </c>
      <c r="S122" s="147" t="e">
        <f aca="false">IF($T$9&gt;=L122,M122,0)</f>
        <v>#REF!</v>
      </c>
      <c r="T122" s="400"/>
      <c r="U122" s="400"/>
      <c r="V122" s="305" t="e">
        <f aca="false">+#REF!</f>
        <v>#REF!</v>
      </c>
      <c r="W122" s="150" t="e">
        <f aca="false">IF(P122=100%,2,0)</f>
        <v>#REF!</v>
      </c>
      <c r="X122" s="150" t="n">
        <f aca="false">IF(L122&lt;$Z$3,0,1)</f>
        <v>0</v>
      </c>
      <c r="Y122" s="151" t="e">
        <f aca="false">IF(W122+X122&gt;1,"CUMPLIDA",IF(X122=1,"EN TERMINO","VENCIDA"))</f>
        <v>#REF!</v>
      </c>
      <c r="AA122" s="127"/>
    </row>
    <row r="123" customFormat="false" ht="22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REF!</f>
        <v>#REF!</v>
      </c>
      <c r="P123" s="368" t="e">
        <f aca="false">IF(O123/J123&gt;1,1,+O123/J123)</f>
        <v>#REF!</v>
      </c>
      <c r="Q123" s="365" t="e">
        <f aca="false">+M123*P123</f>
        <v>#REF!</v>
      </c>
      <c r="R123" s="365" t="e">
        <f aca="false">IF(L123&lt;=$T$9,Q123,0)</f>
        <v>#REF!</v>
      </c>
      <c r="S123" s="365" t="e">
        <f aca="false">IF($T$9&gt;=L123,M123,0)</f>
        <v>#REF!</v>
      </c>
      <c r="T123" s="369"/>
      <c r="U123" s="369"/>
      <c r="V123" s="370" t="e">
        <f aca="false">+#REF!</f>
        <v>#REF!</v>
      </c>
      <c r="W123" s="422" t="e">
        <f aca="false">IF(P123=100%,2,0)</f>
        <v>#REF!</v>
      </c>
      <c r="X123" s="422" t="n">
        <f aca="false">IF(L123&lt;$Z$3,0,1)</f>
        <v>0</v>
      </c>
      <c r="Y123" s="371" t="e">
        <f aca="false">IF(W123+X123&gt;1,"CUMPLIDA",IF(X123=1,"EN TERMINO","VENCIDA"))</f>
        <v>#REF!</v>
      </c>
      <c r="AA123" s="127"/>
    </row>
    <row r="124" customFormat="false" ht="76.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REF!</f>
        <v>#REF!</v>
      </c>
      <c r="P124" s="378" t="e">
        <f aca="false">IF(O124/J124&gt;1,1,+O124/J124)</f>
        <v>#REF!</v>
      </c>
      <c r="Q124" s="119" t="e">
        <f aca="false">+M124*P124</f>
        <v>#REF!</v>
      </c>
      <c r="R124" s="119" t="e">
        <f aca="false">IF(L124&lt;=$T$9,Q124,0)</f>
        <v>#REF!</v>
      </c>
      <c r="S124" s="119" t="e">
        <f aca="false">IF($T$9&gt;=L124,M124,0)</f>
        <v>#REF!</v>
      </c>
      <c r="T124" s="379"/>
      <c r="U124" s="379"/>
      <c r="V124" s="287" t="e">
        <f aca="false">+#REF!</f>
        <v>#REF!</v>
      </c>
      <c r="W124" s="125" t="e">
        <f aca="false">IF(P124=100%,2,0)</f>
        <v>#REF!</v>
      </c>
      <c r="X124" s="125" t="n">
        <f aca="false">IF(L124&lt;$Z$3,0,1)</f>
        <v>0</v>
      </c>
      <c r="Y124" s="126" t="e">
        <f aca="false">IF(W124+X124&gt;1,"CUMPLIDA",IF(X124=1,"EN TERMINO","VENCIDA"))</f>
        <v>#REF!</v>
      </c>
      <c r="AA124" s="127"/>
    </row>
    <row r="125" customFormat="false" ht="267.7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REF!</f>
        <v>#REF!</v>
      </c>
      <c r="P125" s="399" t="e">
        <f aca="false">IF(O125/J125&gt;1,1,+O125/J125)</f>
        <v>#REF!</v>
      </c>
      <c r="Q125" s="147" t="e">
        <f aca="false">+M125*P125</f>
        <v>#REF!</v>
      </c>
      <c r="R125" s="147" t="e">
        <f aca="false">IF(L125&lt;=$T$9,Q125,0)</f>
        <v>#REF!</v>
      </c>
      <c r="S125" s="147" t="e">
        <f aca="false">IF($T$9&gt;=L125,M125,0)</f>
        <v>#REF!</v>
      </c>
      <c r="T125" s="400"/>
      <c r="U125" s="400"/>
      <c r="V125" s="305" t="e">
        <f aca="false">+#REF!</f>
        <v>#REF!</v>
      </c>
      <c r="W125" s="150" t="e">
        <f aca="false">IF(P125=100%,2,0)</f>
        <v>#REF!</v>
      </c>
      <c r="X125" s="150" t="n">
        <f aca="false">IF(L125&lt;$Z$3,0,1)</f>
        <v>0</v>
      </c>
      <c r="Y125" s="151" t="e">
        <f aca="false">IF(W125+X125&gt;1,"CUMPLIDA",IF(X125=1,"EN TERMINO","VENCIDA"))</f>
        <v>#REF!</v>
      </c>
      <c r="AA125" s="127"/>
    </row>
    <row r="126" customFormat="false" ht="146.25"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REF!</f>
        <v>#REF!</v>
      </c>
      <c r="P126" s="368" t="e">
        <f aca="false">IF(O126/J126&gt;1,1,+O126/J126)</f>
        <v>#REF!</v>
      </c>
      <c r="Q126" s="365" t="e">
        <f aca="false">+M126*P126</f>
        <v>#REF!</v>
      </c>
      <c r="R126" s="365" t="e">
        <f aca="false">IF(L126&lt;=$T$9,Q126,0)</f>
        <v>#REF!</v>
      </c>
      <c r="S126" s="365" t="e">
        <f aca="false">IF($T$9&gt;=L126,M126,0)</f>
        <v>#REF!</v>
      </c>
      <c r="T126" s="369"/>
      <c r="U126" s="369"/>
      <c r="V126" s="370" t="e">
        <f aca="false">+#REF!</f>
        <v>#REF!</v>
      </c>
      <c r="W126" s="422" t="e">
        <f aca="false">IF(P126=100%,2,0)</f>
        <v>#REF!</v>
      </c>
      <c r="X126" s="422" t="n">
        <f aca="false">IF(L126&lt;$Z$3,0,1)</f>
        <v>0</v>
      </c>
      <c r="Y126" s="371" t="e">
        <f aca="false">IF(W126+X126&gt;1,"CUMPLIDA",IF(X126=1,"EN TERMINO","VENCIDA"))</f>
        <v>#REF!</v>
      </c>
      <c r="AA126" s="127"/>
    </row>
    <row r="127" customFormat="false" ht="267.7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REF!</f>
        <v>#REF!</v>
      </c>
      <c r="P127" s="378" t="e">
        <f aca="false">IF(O127/J127&gt;1,1,+O127/J127)</f>
        <v>#REF!</v>
      </c>
      <c r="Q127" s="119" t="e">
        <f aca="false">+M127*P127</f>
        <v>#REF!</v>
      </c>
      <c r="R127" s="119" t="e">
        <f aca="false">IF(L127&lt;=$T$9,Q127,0)</f>
        <v>#REF!</v>
      </c>
      <c r="S127" s="119" t="e">
        <f aca="false">IF($T$9&gt;=L127,M127,0)</f>
        <v>#REF!</v>
      </c>
      <c r="T127" s="379"/>
      <c r="U127" s="379"/>
      <c r="V127" s="287" t="e">
        <f aca="false">+#REF!</f>
        <v>#REF!</v>
      </c>
      <c r="W127" s="125" t="e">
        <f aca="false">IF(P127=100%,2,0)</f>
        <v>#REF!</v>
      </c>
      <c r="X127" s="125" t="n">
        <f aca="false">IF(L127&lt;$Z$3,0,1)</f>
        <v>0</v>
      </c>
      <c r="Y127" s="126" t="e">
        <f aca="false">IF(W127+X127&gt;1,"CUMPLIDA",IF(X127=1,"EN TERMINO","VENCIDA"))</f>
        <v>#REF!</v>
      </c>
      <c r="AA127" s="127"/>
    </row>
    <row r="128" customFormat="false" ht="63.7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REF!</f>
        <v>#REF!</v>
      </c>
      <c r="P128" s="399" t="e">
        <f aca="false">IF(O128/J128&gt;1,1,+O128/J128)</f>
        <v>#REF!</v>
      </c>
      <c r="Q128" s="147" t="e">
        <f aca="false">+M128*P128</f>
        <v>#REF!</v>
      </c>
      <c r="R128" s="147" t="e">
        <f aca="false">IF(L128&lt;=$T$9,Q128,0)</f>
        <v>#REF!</v>
      </c>
      <c r="S128" s="147" t="e">
        <f aca="false">IF($T$9&gt;=L128,M128,0)</f>
        <v>#REF!</v>
      </c>
      <c r="T128" s="400"/>
      <c r="U128" s="400"/>
      <c r="V128" s="305" t="e">
        <f aca="false">+#REF!</f>
        <v>#REF!</v>
      </c>
      <c r="W128" s="150" t="e">
        <f aca="false">IF(P128=100%,2,0)</f>
        <v>#REF!</v>
      </c>
      <c r="X128" s="150" t="n">
        <f aca="false">IF(L128&lt;$Z$3,0,1)</f>
        <v>0</v>
      </c>
      <c r="Y128" s="151" t="e">
        <f aca="false">IF(W128+X128&gt;1,"CUMPLIDA",IF(X128=1,"EN TERMINO","VENCIDA"))</f>
        <v>#REF!</v>
      </c>
      <c r="AA128" s="127"/>
    </row>
    <row r="129" customFormat="false" ht="236.25"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REF!</f>
        <v>#REF!</v>
      </c>
      <c r="P129" s="349" t="e">
        <f aca="false">IF(O129/J129&gt;1,1,+O129/J129)</f>
        <v>#REF!</v>
      </c>
      <c r="Q129" s="157" t="e">
        <f aca="false">+M129*P129</f>
        <v>#REF!</v>
      </c>
      <c r="R129" s="157" t="e">
        <f aca="false">IF(L129&lt;=$T$9,Q129,0)</f>
        <v>#REF!</v>
      </c>
      <c r="S129" s="157" t="e">
        <f aca="false">IF($T$9&gt;=L129,M129,0)</f>
        <v>#REF!</v>
      </c>
      <c r="T129" s="343"/>
      <c r="U129" s="343"/>
      <c r="V129" s="344" t="e">
        <f aca="false">+#REF!</f>
        <v>#REF!</v>
      </c>
      <c r="W129" s="163" t="e">
        <f aca="false">IF(P129=100%,2,0)</f>
        <v>#REF!</v>
      </c>
      <c r="X129" s="163" t="n">
        <f aca="false">IF(L129&lt;$Z$3,0,1)</f>
        <v>0</v>
      </c>
      <c r="Y129" s="164" t="e">
        <f aca="false">IF(W129+X129&gt;1,"CUMPLIDA",IF(X129=1,"EN TERMINO","VENCIDA"))</f>
        <v>#REF!</v>
      </c>
      <c r="AA129" s="127"/>
    </row>
    <row r="130" customFormat="false" ht="280.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REF!</f>
        <v>#REF!</v>
      </c>
      <c r="P130" s="349" t="e">
        <f aca="false">IF(O130/J130&gt;1,1,+O130/J130)</f>
        <v>#REF!</v>
      </c>
      <c r="Q130" s="157" t="e">
        <f aca="false">+M130*P130</f>
        <v>#REF!</v>
      </c>
      <c r="R130" s="157" t="e">
        <f aca="false">IF(L130&lt;=$T$9,Q130,0)</f>
        <v>#REF!</v>
      </c>
      <c r="S130" s="157" t="e">
        <f aca="false">IF($T$9&gt;=L130,M130,0)</f>
        <v>#REF!</v>
      </c>
      <c r="T130" s="343"/>
      <c r="U130" s="343"/>
      <c r="V130" s="344" t="e">
        <f aca="false">+#REF!</f>
        <v>#REF!</v>
      </c>
      <c r="W130" s="163" t="e">
        <f aca="false">IF(P130=100%,2,0)</f>
        <v>#REF!</v>
      </c>
      <c r="X130" s="163" t="n">
        <f aca="false">IF(L130&lt;$Z$3,0,1)</f>
        <v>0</v>
      </c>
      <c r="Y130" s="164" t="e">
        <f aca="false">IF(W130+X130&gt;1,"CUMPLIDA",IF(X130=1,"EN TERMINO","VENCIDA"))</f>
        <v>#REF!</v>
      </c>
      <c r="AA130" s="127"/>
    </row>
    <row r="131" customFormat="false" ht="13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REF!</f>
        <v>#REF!</v>
      </c>
      <c r="P131" s="349" t="e">
        <f aca="false">IF(O131/J131&gt;1,1,+O131/J131)</f>
        <v>#REF!</v>
      </c>
      <c r="Q131" s="157" t="e">
        <f aca="false">+M131*P131</f>
        <v>#REF!</v>
      </c>
      <c r="R131" s="157" t="e">
        <f aca="false">IF(L131&lt;=$T$9,Q131,0)</f>
        <v>#REF!</v>
      </c>
      <c r="S131" s="157" t="e">
        <f aca="false">IF($T$9&gt;=L131,M131,0)</f>
        <v>#REF!</v>
      </c>
      <c r="T131" s="343"/>
      <c r="U131" s="343"/>
      <c r="V131" s="344" t="e">
        <f aca="false">+#REF!</f>
        <v>#REF!</v>
      </c>
      <c r="W131" s="163" t="e">
        <f aca="false">IF(P131=100%,2,0)</f>
        <v>#REF!</v>
      </c>
      <c r="X131" s="163" t="n">
        <f aca="false">IF(L131&lt;$Z$3,0,1)</f>
        <v>0</v>
      </c>
      <c r="Y131" s="164" t="e">
        <f aca="false">IF(W131+X131&gt;1,"CUMPLIDA",IF(X131=1,"EN TERMINO","VENCIDA"))</f>
        <v>#REF!</v>
      </c>
      <c r="AA131" s="127"/>
    </row>
    <row r="132" customFormat="false" ht="236.25"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REF!</f>
        <v>#REF!</v>
      </c>
      <c r="P132" s="349" t="e">
        <f aca="false">IF(O132/J132&gt;1,1,+O132/J132)</f>
        <v>#REF!</v>
      </c>
      <c r="Q132" s="157" t="e">
        <f aca="false">+M132*P132</f>
        <v>#REF!</v>
      </c>
      <c r="R132" s="157" t="e">
        <f aca="false">IF(L132&lt;=$T$9,Q132,0)</f>
        <v>#REF!</v>
      </c>
      <c r="S132" s="157" t="e">
        <f aca="false">IF($T$9&gt;=L132,M132,0)</f>
        <v>#REF!</v>
      </c>
      <c r="T132" s="343"/>
      <c r="U132" s="343"/>
      <c r="V132" s="344" t="e">
        <f aca="false">+#REF!</f>
        <v>#REF!</v>
      </c>
      <c r="W132" s="163" t="e">
        <f aca="false">IF(P132=100%,2,0)</f>
        <v>#REF!</v>
      </c>
      <c r="X132" s="163" t="n">
        <f aca="false">IF(L132&lt;$Z$3,0,1)</f>
        <v>0</v>
      </c>
      <c r="Y132" s="164" t="e">
        <f aca="false">IF(W132+X132&gt;1,"CUMPLIDA",IF(X132=1,"EN TERMINO","VENCIDA"))</f>
        <v>#REF!</v>
      </c>
      <c r="AA132" s="127"/>
    </row>
    <row r="133" customFormat="false" ht="114.7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REF!</f>
        <v>#REF!</v>
      </c>
      <c r="P133" s="349" t="e">
        <f aca="false">IF(O133/J133&gt;1,1,+O133/J133)</f>
        <v>#REF!</v>
      </c>
      <c r="Q133" s="157" t="e">
        <f aca="false">+M133*P133</f>
        <v>#REF!</v>
      </c>
      <c r="R133" s="157" t="e">
        <f aca="false">IF(L133&lt;=$T$9,Q133,0)</f>
        <v>#REF!</v>
      </c>
      <c r="S133" s="157" t="e">
        <f aca="false">IF($T$9&gt;=L133,M133,0)</f>
        <v>#REF!</v>
      </c>
      <c r="T133" s="343"/>
      <c r="U133" s="343"/>
      <c r="V133" s="344" t="e">
        <f aca="false">+#REF!</f>
        <v>#REF!</v>
      </c>
      <c r="W133" s="163" t="e">
        <f aca="false">IF(P133=100%,2,0)</f>
        <v>#REF!</v>
      </c>
      <c r="X133" s="163" t="n">
        <f aca="false">IF(L133&lt;$Z$3,0,1)</f>
        <v>0</v>
      </c>
      <c r="Y133" s="164" t="e">
        <f aca="false">IF(W133+X133&gt;1,"CUMPLIDA",IF(X133=1,"EN TERMINO","VENCIDA"))</f>
        <v>#REF!</v>
      </c>
      <c r="AA133" s="127"/>
    </row>
    <row r="134" customFormat="false" ht="281.25"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REF!</f>
        <v>#REF!</v>
      </c>
      <c r="P134" s="349" t="e">
        <f aca="false">IF(O134/J134&gt;1,1,+O134/J134)</f>
        <v>#REF!</v>
      </c>
      <c r="Q134" s="157" t="e">
        <f aca="false">+M134*P134</f>
        <v>#REF!</v>
      </c>
      <c r="R134" s="157" t="e">
        <f aca="false">IF(L134&lt;=$T$9,Q134,0)</f>
        <v>#REF!</v>
      </c>
      <c r="S134" s="157" t="e">
        <f aca="false">IF($T$9&gt;=L134,M134,0)</f>
        <v>#REF!</v>
      </c>
      <c r="T134" s="343"/>
      <c r="U134" s="343"/>
      <c r="V134" s="344" t="e">
        <f aca="false">+#REF!</f>
        <v>#REF!</v>
      </c>
      <c r="W134" s="163" t="e">
        <f aca="false">IF(P134=100%,2,0)</f>
        <v>#REF!</v>
      </c>
      <c r="X134" s="163" t="n">
        <f aca="false">IF(L134&lt;$Z$3,0,1)</f>
        <v>0</v>
      </c>
      <c r="Y134" s="164" t="e">
        <f aca="false">IF(W134+X134&gt;1,"CUMPLIDA",IF(X134=1,"EN TERMINO","VENCIDA"))</f>
        <v>#REF!</v>
      </c>
      <c r="AA134" s="127"/>
    </row>
    <row r="135" customFormat="false" ht="292.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REF!</f>
        <v>#REF!</v>
      </c>
      <c r="P135" s="349" t="e">
        <f aca="false">IF(O135/J135&gt;1,1,+O135/J135)</f>
        <v>#REF!</v>
      </c>
      <c r="Q135" s="157" t="e">
        <f aca="false">+M135*P135</f>
        <v>#REF!</v>
      </c>
      <c r="R135" s="157" t="e">
        <f aca="false">IF(L135&lt;=$T$9,Q135,0)</f>
        <v>#REF!</v>
      </c>
      <c r="S135" s="157" t="e">
        <f aca="false">IF($T$9&gt;=L135,M135,0)</f>
        <v>#REF!</v>
      </c>
      <c r="T135" s="343"/>
      <c r="U135" s="343"/>
      <c r="V135" s="344" t="e">
        <f aca="false">+#REF!</f>
        <v>#REF!</v>
      </c>
      <c r="W135" s="163" t="e">
        <f aca="false">IF(P135=100%,2,0)</f>
        <v>#REF!</v>
      </c>
      <c r="X135" s="163" t="n">
        <f aca="false">IF(L135&lt;$Z$3,0,1)</f>
        <v>0</v>
      </c>
      <c r="Y135" s="164" t="e">
        <f aca="false">IF(W135+X135&gt;1,"CUMPLIDA",IF(X135=1,"EN TERMINO","VENCIDA"))</f>
        <v>#REF!</v>
      </c>
      <c r="AA135" s="127"/>
    </row>
    <row r="136" customFormat="false" ht="191.25"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REF!</f>
        <v>#REF!</v>
      </c>
      <c r="P136" s="349" t="e">
        <f aca="false">IF(O136/J136&gt;1,1,+O136/J136)</f>
        <v>#REF!</v>
      </c>
      <c r="Q136" s="157" t="e">
        <f aca="false">+M136*P136</f>
        <v>#REF!</v>
      </c>
      <c r="R136" s="157" t="e">
        <f aca="false">IF(L136&lt;=$T$9,Q136,0)</f>
        <v>#REF!</v>
      </c>
      <c r="S136" s="157" t="e">
        <f aca="false">IF($T$9&gt;=L136,M136,0)</f>
        <v>#REF!</v>
      </c>
      <c r="T136" s="343"/>
      <c r="U136" s="343"/>
      <c r="V136" s="344" t="e">
        <f aca="false">+#REF!</f>
        <v>#REF!</v>
      </c>
      <c r="W136" s="163" t="e">
        <f aca="false">IF(P136=100%,2,0)</f>
        <v>#REF!</v>
      </c>
      <c r="X136" s="163" t="n">
        <f aca="false">IF(L136&lt;$Z$3,0,1)</f>
        <v>0</v>
      </c>
      <c r="Y136" s="164" t="e">
        <f aca="false">IF(W136+X136&gt;1,"CUMPLIDA",IF(X136=1,"EN TERMINO","VENCIDA"))</f>
        <v>#REF!</v>
      </c>
      <c r="AA136" s="127"/>
    </row>
    <row r="137" customFormat="false" ht="258.7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REF!</f>
        <v>#REF!</v>
      </c>
      <c r="P137" s="349" t="e">
        <f aca="false">IF(O137/J137&gt;1,1,+O137/J137)</f>
        <v>#REF!</v>
      </c>
      <c r="Q137" s="157" t="e">
        <f aca="false">+M137*P137</f>
        <v>#REF!</v>
      </c>
      <c r="R137" s="157" t="e">
        <f aca="false">IF(L137&lt;=$T$9,Q137,0)</f>
        <v>#REF!</v>
      </c>
      <c r="S137" s="157" t="e">
        <f aca="false">IF($T$9&gt;=L137,M137,0)</f>
        <v>#REF!</v>
      </c>
      <c r="T137" s="343"/>
      <c r="U137" s="343"/>
      <c r="V137" s="344" t="e">
        <f aca="false">+#REF!</f>
        <v>#REF!</v>
      </c>
      <c r="W137" s="163" t="e">
        <f aca="false">IF(P137=100%,2,0)</f>
        <v>#REF!</v>
      </c>
      <c r="X137" s="163" t="n">
        <f aca="false">IF(L137&lt;$Z$3,0,1)</f>
        <v>0</v>
      </c>
      <c r="Y137" s="164" t="e">
        <f aca="false">IF(W137+X137&gt;1,"CUMPLIDA",IF(X137=1,"EN TERMINO","VENCIDA"))</f>
        <v>#REF!</v>
      </c>
      <c r="AA137" s="127"/>
    </row>
    <row r="138" customFormat="false" ht="270"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REF!</f>
        <v>#REF!</v>
      </c>
      <c r="P138" s="349" t="e">
        <f aca="false">IF(O138/J138&gt;1,1,+O138/J138)</f>
        <v>#REF!</v>
      </c>
      <c r="Q138" s="157" t="e">
        <f aca="false">+M138*P138</f>
        <v>#REF!</v>
      </c>
      <c r="R138" s="157" t="e">
        <f aca="false">IF(L138&lt;=$T$9,Q138,0)</f>
        <v>#REF!</v>
      </c>
      <c r="S138" s="157" t="e">
        <f aca="false">IF($T$9&gt;=L138,M138,0)</f>
        <v>#REF!</v>
      </c>
      <c r="T138" s="343"/>
      <c r="U138" s="343"/>
      <c r="V138" s="344" t="e">
        <f aca="false">+#REF!</f>
        <v>#REF!</v>
      </c>
      <c r="W138" s="163" t="e">
        <f aca="false">IF(P138=100%,2,0)</f>
        <v>#REF!</v>
      </c>
      <c r="X138" s="163" t="n">
        <f aca="false">IF(L138&lt;$Z$3,0,1)</f>
        <v>0</v>
      </c>
      <c r="Y138" s="164" t="e">
        <f aca="false">IF(W138+X138&gt;1,"CUMPLIDA",IF(X138=1,"EN TERMINO","VENCIDA"))</f>
        <v>#REF!</v>
      </c>
      <c r="AA138" s="127"/>
    </row>
    <row r="139" customFormat="false" ht="303.7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REF!</f>
        <v>#REF!</v>
      </c>
      <c r="P139" s="349" t="e">
        <f aca="false">IF(O139/J139&gt;1,1,+O139/J139)</f>
        <v>#REF!</v>
      </c>
      <c r="Q139" s="157" t="e">
        <f aca="false">+M139*P139</f>
        <v>#REF!</v>
      </c>
      <c r="R139" s="157" t="e">
        <f aca="false">IF(L139&lt;=$T$9,Q139,0)</f>
        <v>#REF!</v>
      </c>
      <c r="S139" s="157" t="e">
        <f aca="false">IF($T$9&gt;=L139,M139,0)</f>
        <v>#REF!</v>
      </c>
      <c r="T139" s="343"/>
      <c r="U139" s="343"/>
      <c r="V139" s="344" t="e">
        <f aca="false">+#REF!</f>
        <v>#REF!</v>
      </c>
      <c r="W139" s="163" t="e">
        <f aca="false">IF(P139=100%,2,0)</f>
        <v>#REF!</v>
      </c>
      <c r="X139" s="163" t="n">
        <f aca="false">IF(L139&lt;$Z$3,0,1)</f>
        <v>0</v>
      </c>
      <c r="Y139" s="164" t="e">
        <f aca="false">IF(W139+X139&gt;1,"CUMPLIDA",IF(X139=1,"EN TERMINO","VENCIDA"))</f>
        <v>#REF!</v>
      </c>
      <c r="AA139" s="127"/>
    </row>
    <row r="140" customFormat="false" ht="101.25"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REF!</f>
        <v>#REF!</v>
      </c>
      <c r="P140" s="368" t="e">
        <f aca="false">IF(O140/J140&gt;1,1,+O140/J140)</f>
        <v>#REF!</v>
      </c>
      <c r="Q140" s="365" t="e">
        <f aca="false">+M140*P140</f>
        <v>#REF!</v>
      </c>
      <c r="R140" s="365" t="e">
        <f aca="false">IF(L140&lt;=$T$9,Q140,0)</f>
        <v>#REF!</v>
      </c>
      <c r="S140" s="365" t="e">
        <f aca="false">IF($T$9&gt;=L140,M140,0)</f>
        <v>#REF!</v>
      </c>
      <c r="T140" s="369"/>
      <c r="U140" s="369"/>
      <c r="V140" s="370" t="e">
        <f aca="false">+#REF!</f>
        <v>#REF!</v>
      </c>
      <c r="W140" s="422" t="e">
        <f aca="false">IF(P140=100%,2,0)</f>
        <v>#REF!</v>
      </c>
      <c r="X140" s="422" t="n">
        <f aca="false">IF(L140&lt;$Z$3,0,1)</f>
        <v>0</v>
      </c>
      <c r="Y140" s="371" t="e">
        <f aca="false">IF(W140+X140&gt;1,"CUMPLIDA",IF(X140=1,"EN TERMINO","VENCIDA"))</f>
        <v>#REF!</v>
      </c>
      <c r="AA140" s="127"/>
    </row>
    <row r="141" customFormat="false" ht="102"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REF!</f>
        <v>#REF!</v>
      </c>
      <c r="P141" s="378" t="e">
        <f aca="false">IF(O141/J141&gt;1,1,+O141/J141)</f>
        <v>#REF!</v>
      </c>
      <c r="Q141" s="119" t="e">
        <f aca="false">+M141*P141</f>
        <v>#REF!</v>
      </c>
      <c r="R141" s="119" t="e">
        <f aca="false">IF(L141&lt;=$T$9,Q141,0)</f>
        <v>#REF!</v>
      </c>
      <c r="S141" s="119" t="e">
        <f aca="false">IF($T$9&gt;=L141,M141,0)</f>
        <v>#REF!</v>
      </c>
      <c r="T141" s="379"/>
      <c r="U141" s="379"/>
      <c r="V141" s="287" t="e">
        <f aca="false">+#REF!</f>
        <v>#REF!</v>
      </c>
      <c r="W141" s="125" t="e">
        <f aca="false">IF(P141=100%,2,0)</f>
        <v>#REF!</v>
      </c>
      <c r="X141" s="125" t="n">
        <f aca="false">IF(L141&lt;$Z$3,0,1)</f>
        <v>0</v>
      </c>
      <c r="Y141" s="126" t="e">
        <f aca="false">IF(W141+X141&gt;1,"CUMPLIDA",IF(X141=1,"EN TERMINO","VENCIDA"))</f>
        <v>#REF!</v>
      </c>
      <c r="AA141" s="127"/>
    </row>
    <row r="142" customFormat="false" ht="89.25"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REF!</f>
        <v>#REF!</v>
      </c>
      <c r="P142" s="399" t="e">
        <f aca="false">IF(O142/J142&gt;1,1,+O142/J142)</f>
        <v>#REF!</v>
      </c>
      <c r="Q142" s="147" t="e">
        <f aca="false">+M142*P142</f>
        <v>#REF!</v>
      </c>
      <c r="R142" s="147" t="e">
        <f aca="false">IF(L142&lt;=$T$9,Q142,0)</f>
        <v>#REF!</v>
      </c>
      <c r="S142" s="147" t="e">
        <f aca="false">IF($T$9&gt;=L142,M142,0)</f>
        <v>#REF!</v>
      </c>
      <c r="T142" s="400"/>
      <c r="U142" s="400"/>
      <c r="V142" s="305" t="e">
        <f aca="false">+#REF!</f>
        <v>#REF!</v>
      </c>
      <c r="W142" s="150" t="e">
        <f aca="false">IF(P142=100%,2,0)</f>
        <v>#REF!</v>
      </c>
      <c r="X142" s="150" t="n">
        <f aca="false">IF(L142&lt;$Z$3,0,1)</f>
        <v>0</v>
      </c>
      <c r="Y142" s="151" t="e">
        <f aca="false">IF(W142+X142&gt;1,"CUMPLIDA",IF(X142=1,"EN TERMINO","VENCIDA"))</f>
        <v>#REF!</v>
      </c>
      <c r="AA142" s="127"/>
    </row>
    <row r="143" customFormat="false" ht="409.5"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REF!</f>
        <v>#REF!</v>
      </c>
      <c r="P143" s="349" t="e">
        <f aca="false">IF(O143/J143&gt;1,1,+O143/J143)</f>
        <v>#REF!</v>
      </c>
      <c r="Q143" s="157" t="e">
        <f aca="false">+M143*P143</f>
        <v>#REF!</v>
      </c>
      <c r="R143" s="157" t="e">
        <f aca="false">IF(L143&lt;=$T$9,Q143,0)</f>
        <v>#REF!</v>
      </c>
      <c r="S143" s="157" t="e">
        <f aca="false">IF($T$9&gt;=L143,M143,0)</f>
        <v>#REF!</v>
      </c>
      <c r="T143" s="343"/>
      <c r="U143" s="343"/>
      <c r="V143" s="344" t="e">
        <f aca="false">+#REF!</f>
        <v>#REF!</v>
      </c>
      <c r="W143" s="163" t="e">
        <f aca="false">IF(P143=100%,2,0)</f>
        <v>#REF!</v>
      </c>
      <c r="X143" s="163" t="n">
        <f aca="false">IF(L143&lt;$Z$3,0,1)</f>
        <v>0</v>
      </c>
      <c r="Y143" s="164" t="e">
        <f aca="false">IF(W143+X143&gt;1,"CUMPLIDA",IF(X143=1,"EN TERMINO","VENCIDA"))</f>
        <v>#REF!</v>
      </c>
      <c r="AA143" s="127"/>
    </row>
    <row r="144" customFormat="false" ht="123.7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REF!</f>
        <v>#REF!</v>
      </c>
      <c r="P144" s="349" t="e">
        <f aca="false">IF(O144/J144&gt;1,1,+O144/J144)</f>
        <v>#REF!</v>
      </c>
      <c r="Q144" s="157" t="e">
        <f aca="false">+M144*P144</f>
        <v>#REF!</v>
      </c>
      <c r="R144" s="157" t="e">
        <f aca="false">IF(L144&lt;=$T$9,Q144,0)</f>
        <v>#REF!</v>
      </c>
      <c r="S144" s="157" t="e">
        <f aca="false">IF($T$9&gt;=L144,M144,0)</f>
        <v>#REF!</v>
      </c>
      <c r="T144" s="343"/>
      <c r="U144" s="343"/>
      <c r="V144" s="344" t="e">
        <f aca="false">+#REF!</f>
        <v>#REF!</v>
      </c>
      <c r="W144" s="163" t="e">
        <f aca="false">IF(P144=100%,2,0)</f>
        <v>#REF!</v>
      </c>
      <c r="X144" s="163" t="n">
        <f aca="false">IF(L144&lt;$Z$3,0,1)</f>
        <v>0</v>
      </c>
      <c r="Y144" s="164" t="e">
        <f aca="false">IF(W144+X144&gt;1,"CUMPLIDA",IF(X144=1,"EN TERMINO","VENCIDA"))</f>
        <v>#REF!</v>
      </c>
      <c r="AA144" s="127"/>
    </row>
    <row r="145" customFormat="false" ht="267.7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REF!</f>
        <v>#REF!</v>
      </c>
      <c r="P145" s="349" t="e">
        <f aca="false">IF(O145/J145&gt;1,1,+O145/J145)</f>
        <v>#REF!</v>
      </c>
      <c r="Q145" s="157" t="e">
        <f aca="false">+M145*P145</f>
        <v>#REF!</v>
      </c>
      <c r="R145" s="157" t="e">
        <f aca="false">IF(L145&lt;=$T$9,Q145,0)</f>
        <v>#REF!</v>
      </c>
      <c r="S145" s="157" t="e">
        <f aca="false">IF($T$9&gt;=L145,M145,0)</f>
        <v>#REF!</v>
      </c>
      <c r="T145" s="343"/>
      <c r="U145" s="343"/>
      <c r="V145" s="344" t="e">
        <f aca="false">+#REF!</f>
        <v>#REF!</v>
      </c>
      <c r="W145" s="163" t="e">
        <f aca="false">IF(P145=100%,2,0)</f>
        <v>#REF!</v>
      </c>
      <c r="X145" s="163" t="n">
        <f aca="false">IF(L145&lt;$Z$3,0,1)</f>
        <v>0</v>
      </c>
      <c r="Y145" s="164" t="e">
        <f aca="false">IF(W145+X145&gt;1,"CUMPLIDA",IF(X145=1,"EN TERMINO","VENCIDA"))</f>
        <v>#REF!</v>
      </c>
      <c r="AA145" s="127"/>
    </row>
    <row r="146" customFormat="false" ht="140.25"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REF!</f>
        <v>#REF!</v>
      </c>
      <c r="P146" s="368" t="e">
        <f aca="false">IF(O146/J146&gt;1,1,+O146/J146)</f>
        <v>#REF!</v>
      </c>
      <c r="Q146" s="365" t="e">
        <f aca="false">+M146*P146</f>
        <v>#REF!</v>
      </c>
      <c r="R146" s="365" t="e">
        <f aca="false">IF(L146&lt;=$T$9,Q146,0)</f>
        <v>#REF!</v>
      </c>
      <c r="S146" s="365" t="e">
        <f aca="false">IF($T$9&gt;=L146,M146,0)</f>
        <v>#REF!</v>
      </c>
      <c r="T146" s="369"/>
      <c r="U146" s="369"/>
      <c r="V146" s="370" t="e">
        <f aca="false">+#REF!</f>
        <v>#REF!</v>
      </c>
      <c r="W146" s="422" t="e">
        <f aca="false">IF(P146=100%,2,0)</f>
        <v>#REF!</v>
      </c>
      <c r="X146" s="422" t="n">
        <f aca="false">IF(L146&lt;$Z$3,0,1)</f>
        <v>0</v>
      </c>
      <c r="Y146" s="371" t="e">
        <f aca="false">IF(W146+X146&gt;1,"CUMPLIDA",IF(X146=1,"EN TERMINO","VENCIDA"))</f>
        <v>#REF!</v>
      </c>
      <c r="AA146" s="127"/>
    </row>
    <row r="147" customFormat="false" ht="114.7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REF!</f>
        <v>#REF!</v>
      </c>
      <c r="P147" s="378" t="e">
        <f aca="false">IF(O147/J147&gt;1,1,+O147/J147)</f>
        <v>#REF!</v>
      </c>
      <c r="Q147" s="119" t="e">
        <f aca="false">+M147*P147</f>
        <v>#REF!</v>
      </c>
      <c r="R147" s="119" t="e">
        <f aca="false">IF(L147&lt;=$T$9,Q147,0)</f>
        <v>#REF!</v>
      </c>
      <c r="S147" s="119" t="e">
        <f aca="false">IF($T$9&gt;=L147,M147,0)</f>
        <v>#REF!</v>
      </c>
      <c r="T147" s="379"/>
      <c r="U147" s="379"/>
      <c r="V147" s="287" t="e">
        <f aca="false">+#REF!</f>
        <v>#REF!</v>
      </c>
      <c r="W147" s="125" t="e">
        <f aca="false">IF(P147=100%,2,0)</f>
        <v>#REF!</v>
      </c>
      <c r="X147" s="125" t="n">
        <f aca="false">IF(L147&lt;$Z$3,0,1)</f>
        <v>0</v>
      </c>
      <c r="Y147" s="126" t="e">
        <f aca="false">IF(W147+X147&gt;1,"CUMPLIDA",IF(X147=1,"EN TERMINO","VENCIDA"))</f>
        <v>#REF!</v>
      </c>
      <c r="AA147" s="127"/>
    </row>
    <row r="148" customFormat="false" ht="102"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REF!</f>
        <v>#REF!</v>
      </c>
      <c r="P148" s="399" t="e">
        <f aca="false">IF(O148/J148&gt;1,1,+O148/J148)</f>
        <v>#REF!</v>
      </c>
      <c r="Q148" s="147" t="e">
        <f aca="false">+M148*P148</f>
        <v>#REF!</v>
      </c>
      <c r="R148" s="147" t="e">
        <f aca="false">IF(L148&lt;=$T$9,Q148,0)</f>
        <v>#REF!</v>
      </c>
      <c r="S148" s="147" t="e">
        <f aca="false">IF($T$9&gt;=L148,M148,0)</f>
        <v>#REF!</v>
      </c>
      <c r="T148" s="400"/>
      <c r="U148" s="400"/>
      <c r="V148" s="305" t="e">
        <f aca="false">+#REF!</f>
        <v>#REF!</v>
      </c>
      <c r="W148" s="150" t="e">
        <f aca="false">IF(P148=100%,2,0)</f>
        <v>#REF!</v>
      </c>
      <c r="X148" s="150" t="n">
        <f aca="false">IF(L148&lt;$Z$3,0,1)</f>
        <v>0</v>
      </c>
      <c r="Y148" s="151" t="e">
        <f aca="false">IF(W148+X148&gt;1,"CUMPLIDA",IF(X148=1,"EN TERMINO","VENCIDA"))</f>
        <v>#REF!</v>
      </c>
      <c r="AA148" s="127"/>
    </row>
    <row r="149" customFormat="false" ht="78.7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REF!</f>
        <v>#REF!</v>
      </c>
      <c r="P149" s="349" t="e">
        <f aca="false">IF(O149/J149&gt;1,1,+O149/J149)</f>
        <v>#REF!</v>
      </c>
      <c r="Q149" s="157" t="e">
        <f aca="false">+M149*P149</f>
        <v>#REF!</v>
      </c>
      <c r="R149" s="157" t="e">
        <f aca="false">IF(L149&lt;=$T$9,Q149,0)</f>
        <v>#REF!</v>
      </c>
      <c r="S149" s="157" t="e">
        <f aca="false">IF($T$9&gt;=L149,M149,0)</f>
        <v>#REF!</v>
      </c>
      <c r="T149" s="343"/>
      <c r="U149" s="343"/>
      <c r="V149" s="344" t="e">
        <f aca="false">+#REF!</f>
        <v>#REF!</v>
      </c>
      <c r="W149" s="163" t="e">
        <f aca="false">IF(P149=100%,2,0)</f>
        <v>#REF!</v>
      </c>
      <c r="X149" s="163" t="n">
        <f aca="false">IF(L149&lt;$Z$3,0,1)</f>
        <v>0</v>
      </c>
      <c r="Y149" s="164" t="e">
        <f aca="false">IF(W149+X149&gt;1,"CUMPLIDA",IF(X149=1,"EN TERMINO","VENCIDA"))</f>
        <v>#REF!</v>
      </c>
      <c r="AA149" s="127"/>
    </row>
    <row r="150" customFormat="false" ht="127.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REF!</f>
        <v>#REF!</v>
      </c>
      <c r="P150" s="349" t="e">
        <f aca="false">IF(O150/J150&gt;1,1,+O150/J150)</f>
        <v>#REF!</v>
      </c>
      <c r="Q150" s="157" t="e">
        <f aca="false">+M150*P150</f>
        <v>#REF!</v>
      </c>
      <c r="R150" s="157" t="e">
        <f aca="false">IF(L150&lt;=$T$9,Q150,0)</f>
        <v>#REF!</v>
      </c>
      <c r="S150" s="157" t="e">
        <f aca="false">IF($T$9&gt;=L150,M150,0)</f>
        <v>#REF!</v>
      </c>
      <c r="T150" s="343"/>
      <c r="U150" s="343"/>
      <c r="V150" s="344" t="e">
        <f aca="false">+#REF!</f>
        <v>#REF!</v>
      </c>
      <c r="W150" s="163" t="e">
        <f aca="false">IF(P150=100%,2,0)</f>
        <v>#REF!</v>
      </c>
      <c r="X150" s="163" t="n">
        <f aca="false">IF(L150&lt;$Z$3,0,1)</f>
        <v>0</v>
      </c>
      <c r="Y150" s="164" t="e">
        <f aca="false">IF(W150+X150&gt;1,"CUMPLIDA",IF(X150=1,"EN TERMINO","VENCIDA"))</f>
        <v>#REF!</v>
      </c>
      <c r="AA150" s="127"/>
    </row>
    <row r="151" customFormat="false" ht="213.7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REF!</f>
        <v>#REF!</v>
      </c>
      <c r="P151" s="349" t="e">
        <f aca="false">IF(O151/J151&gt;1,1,+O151/J151)</f>
        <v>#REF!</v>
      </c>
      <c r="Q151" s="157" t="e">
        <f aca="false">+M151*P151</f>
        <v>#REF!</v>
      </c>
      <c r="R151" s="157" t="e">
        <f aca="false">IF(L151&lt;=$T$9,Q151,0)</f>
        <v>#REF!</v>
      </c>
      <c r="S151" s="157" t="e">
        <f aca="false">IF($T$9&gt;=L151,M151,0)</f>
        <v>#REF!</v>
      </c>
      <c r="T151" s="343"/>
      <c r="U151" s="343"/>
      <c r="V151" s="344" t="e">
        <f aca="false">+#REF!</f>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1">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3:Y77 Y37:Y41 Y34:Y35 Y32 Y29:Y30 Y13:Y27">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6" type="none">
      <formula1>0</formula1>
      <formula2>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10:O111" type="whole">
      <formula1>0</formula1>
      <formula2>1000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7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2.7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7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7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7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7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7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6.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89.2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REF!</f>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REF!</f>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REF!</f>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REF!</f>
        <v>#REF!</v>
      </c>
      <c r="W19" s="150" t="n">
        <f aca="false">IF(P19=100%,2,0)</f>
        <v>2</v>
      </c>
      <c r="X19" s="150" t="n">
        <f aca="false">IF(L19&lt;$Z$3,0,1)</f>
        <v>0</v>
      </c>
      <c r="Y19" s="151" t="str">
        <f aca="false">IF(W19+X19&gt;1,"CUMPLIDA",IF(X19=1,"EN TERMINO","VENCIDA"))</f>
        <v>CUMPLIDA</v>
      </c>
      <c r="AA19" s="127"/>
    </row>
    <row r="20" customFormat="false" ht="76.5"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REF!</f>
        <v>#REF!</v>
      </c>
      <c r="P20" s="122" t="e">
        <f aca="false">IF(O20/J20&gt;1,1,+O20/J20)</f>
        <v>#REF!</v>
      </c>
      <c r="Q20" s="119" t="e">
        <f aca="false">+M20*P20</f>
        <v>#REF!</v>
      </c>
      <c r="R20" s="119" t="e">
        <f aca="false">IF(L20&lt;=$T$9,Q20,0)</f>
        <v>#REF!</v>
      </c>
      <c r="S20" s="119" t="e">
        <f aca="false">IF($T$9&gt;=L20,M20,0)</f>
        <v>#REF!</v>
      </c>
      <c r="T20" s="123"/>
      <c r="U20" s="123"/>
      <c r="V20" s="437" t="e">
        <f aca="false">+#REF!</f>
        <v>#REF!</v>
      </c>
      <c r="W20" s="125" t="e">
        <f aca="false">IF(P20=100%,2,0)</f>
        <v>#REF!</v>
      </c>
      <c r="X20" s="125" t="n">
        <f aca="false">IF(L20&lt;$Z$3,0,1)</f>
        <v>0</v>
      </c>
      <c r="Y20" s="126" t="e">
        <f aca="false">IF(W20+X20&gt;1,"CUMPLIDA",IF(X20=1,"EN TERMINO","VENCIDA"))</f>
        <v>#REF!</v>
      </c>
      <c r="AA20" s="127" t="s">
        <v>786</v>
      </c>
    </row>
    <row r="21" customFormat="false" ht="25.5"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REF!</f>
        <v>#REF!</v>
      </c>
      <c r="P21" s="134" t="e">
        <f aca="false">IF(O21/J21&gt;1,1,+O21/J21)</f>
        <v>#REF!</v>
      </c>
      <c r="Q21" s="131" t="e">
        <f aca="false">+M21*P21</f>
        <v>#REF!</v>
      </c>
      <c r="R21" s="131" t="e">
        <f aca="false">IF(L21&lt;=$T$9,Q21,0)</f>
        <v>#REF!</v>
      </c>
      <c r="S21" s="131" t="e">
        <f aca="false">IF($T$9&gt;=L21,M21,0)</f>
        <v>#REF!</v>
      </c>
      <c r="T21" s="135"/>
      <c r="U21" s="135"/>
      <c r="V21" s="441" t="e">
        <f aca="false">+#REF!</f>
        <v>#REF!</v>
      </c>
      <c r="W21" s="137" t="e">
        <f aca="false">IF(P21=100%,2,0)</f>
        <v>#REF!</v>
      </c>
      <c r="X21" s="137" t="n">
        <f aca="false">IF(L21&lt;$Z$3,0,1)</f>
        <v>0</v>
      </c>
      <c r="Y21" s="138" t="e">
        <f aca="false">IF(W21+X21&gt;1,"CUMPLIDA",IF(X21=1,"EN TERMINO","VENCIDA"))</f>
        <v>#REF!</v>
      </c>
      <c r="AA21" s="127"/>
    </row>
    <row r="22" customFormat="false" ht="89.25"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REF!</f>
        <v>#REF!</v>
      </c>
      <c r="P22" s="134" t="e">
        <f aca="false">IF(O22/J22&gt;1,1,+O22/J22)</f>
        <v>#REF!</v>
      </c>
      <c r="Q22" s="131" t="e">
        <f aca="false">+M22*P22</f>
        <v>#REF!</v>
      </c>
      <c r="R22" s="131" t="e">
        <f aca="false">IF(L22&lt;=$T$9,Q22,0)</f>
        <v>#REF!</v>
      </c>
      <c r="S22" s="131" t="e">
        <f aca="false">IF($T$9&gt;=L22,M22,0)</f>
        <v>#REF!</v>
      </c>
      <c r="T22" s="135"/>
      <c r="U22" s="135"/>
      <c r="V22" s="453" t="e">
        <f aca="false">+#REF!</f>
        <v>#REF!</v>
      </c>
      <c r="W22" s="137" t="e">
        <f aca="false">IF(P22=100%,2,0)</f>
        <v>#REF!</v>
      </c>
      <c r="X22" s="137" t="n">
        <f aca="false">IF(L22&lt;$Z$3,0,1)</f>
        <v>0</v>
      </c>
      <c r="Y22" s="138" t="e">
        <f aca="false">IF(W22+X22&gt;1,"CUMPLIDA",IF(X22=1,"EN TERMINO","VENCIDA"))</f>
        <v>#REF!</v>
      </c>
      <c r="AA22" s="127"/>
    </row>
    <row r="23" customFormat="false" ht="38.25"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REF!</f>
        <v>#REF!</v>
      </c>
      <c r="P23" s="134" t="e">
        <f aca="false">IF(O23/J23&gt;1,1,+O23/J23)</f>
        <v>#REF!</v>
      </c>
      <c r="Q23" s="131" t="e">
        <f aca="false">+M23*P23</f>
        <v>#REF!</v>
      </c>
      <c r="R23" s="131" t="e">
        <f aca="false">IF(L23&lt;=$T$9,Q23,0)</f>
        <v>#REF!</v>
      </c>
      <c r="S23" s="131" t="e">
        <f aca="false">IF($T$9&gt;=L23,M23,0)</f>
        <v>#REF!</v>
      </c>
      <c r="T23" s="135"/>
      <c r="U23" s="135"/>
      <c r="V23" s="454" t="e">
        <f aca="false">+#REF!</f>
        <v>#REF!</v>
      </c>
      <c r="W23" s="137" t="e">
        <f aca="false">IF(P23=100%,2,0)</f>
        <v>#REF!</v>
      </c>
      <c r="X23" s="137" t="n">
        <f aca="false">IF(L23&lt;$Z$3,0,1)</f>
        <v>0</v>
      </c>
      <c r="Y23" s="138" t="e">
        <f aca="false">IF(W23+X23&gt;1,"CUMPLIDA",IF(X23=1,"EN TERMINO","VENCIDA"))</f>
        <v>#REF!</v>
      </c>
      <c r="AA23" s="127"/>
    </row>
    <row r="24" customFormat="false" ht="63.7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REF!</f>
        <v>#REF!</v>
      </c>
      <c r="P24" s="146" t="e">
        <f aca="false">IF(O24/J24&gt;1,1,+O24/J24)</f>
        <v>#REF!</v>
      </c>
      <c r="Q24" s="147" t="e">
        <f aca="false">+M24*P24</f>
        <v>#REF!</v>
      </c>
      <c r="R24" s="147" t="e">
        <f aca="false">IF(L24&lt;=$T$9,Q24,0)</f>
        <v>#REF!</v>
      </c>
      <c r="S24" s="147" t="e">
        <f aca="false">IF($T$9&gt;=L24,M24,0)</f>
        <v>#REF!</v>
      </c>
      <c r="T24" s="148"/>
      <c r="U24" s="148"/>
      <c r="V24" s="457" t="e">
        <f aca="false">+#REF!</f>
        <v>#REF!</v>
      </c>
      <c r="W24" s="150" t="e">
        <f aca="false">IF(P24=100%,2,0)</f>
        <v>#REF!</v>
      </c>
      <c r="X24" s="150" t="n">
        <f aca="false">IF(L24&lt;$Z$3,0,1)</f>
        <v>0</v>
      </c>
      <c r="Y24" s="151" t="e">
        <f aca="false">IF(W24+X24&gt;1,"CUMPLIDA",IF(X24=1,"EN TERMINO","VENCIDA"))</f>
        <v>#REF!</v>
      </c>
      <c r="AA24" s="127"/>
    </row>
    <row r="25" customFormat="false" ht="51"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REF!</f>
        <v>#REF!</v>
      </c>
      <c r="P25" s="122" t="e">
        <f aca="false">IF(O25/J25&gt;1,1,+O25/J25)</f>
        <v>#REF!</v>
      </c>
      <c r="Q25" s="119" t="e">
        <f aca="false">+M25*P25</f>
        <v>#REF!</v>
      </c>
      <c r="R25" s="119" t="e">
        <f aca="false">IF(L25&lt;=$T$9,Q25,0)</f>
        <v>#REF!</v>
      </c>
      <c r="S25" s="119" t="e">
        <f aca="false">IF($T$9&gt;=L25,M25,0)</f>
        <v>#REF!</v>
      </c>
      <c r="T25" s="123"/>
      <c r="U25" s="123"/>
      <c r="V25" s="124" t="e">
        <f aca="false">+#REF!</f>
        <v>#REF!</v>
      </c>
      <c r="W25" s="125" t="e">
        <f aca="false">IF(P25=100%,2,0)</f>
        <v>#REF!</v>
      </c>
      <c r="X25" s="125" t="n">
        <f aca="false">IF(L25&lt;$Z$3,0,1)</f>
        <v>0</v>
      </c>
      <c r="Y25" s="126" t="e">
        <f aca="false">IF(W25+X25&gt;1,"CUMPLIDA",IF(X25=1,"EN TERMINO","VENCIDA"))</f>
        <v>#REF!</v>
      </c>
      <c r="AA25" s="127" t="s">
        <v>78</v>
      </c>
    </row>
    <row r="26" customFormat="false" ht="63.75"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REF!</f>
        <v>#REF!</v>
      </c>
      <c r="P26" s="134" t="e">
        <f aca="false">IF(O26/J26&gt;1,1,+O26/J26)</f>
        <v>#REF!</v>
      </c>
      <c r="Q26" s="131" t="e">
        <f aca="false">+M26*P26</f>
        <v>#REF!</v>
      </c>
      <c r="R26" s="131" t="e">
        <f aca="false">IF(L26&lt;=$T$9,Q26,0)</f>
        <v>#REF!</v>
      </c>
      <c r="S26" s="131" t="e">
        <f aca="false">IF($T$9&gt;=L26,M26,0)</f>
        <v>#REF!</v>
      </c>
      <c r="T26" s="135"/>
      <c r="U26" s="135"/>
      <c r="V26" s="136" t="e">
        <f aca="false">+#REF!</f>
        <v>#REF!</v>
      </c>
      <c r="W26" s="137" t="e">
        <f aca="false">IF(P26=100%,2,0)</f>
        <v>#REF!</v>
      </c>
      <c r="X26" s="137" t="n">
        <f aca="false">IF(L26&lt;$Z$3,0,1)</f>
        <v>0</v>
      </c>
      <c r="Y26" s="138" t="e">
        <f aca="false">IF(W26+X26&gt;1,"CUMPLIDA",IF(X26=1,"EN TERMINO","VENCIDA"))</f>
        <v>#REF!</v>
      </c>
      <c r="AA26" s="127"/>
    </row>
    <row r="27" customFormat="false" ht="38.25"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REF!</f>
        <v>#REF!</v>
      </c>
      <c r="P27" s="134" t="e">
        <f aca="false">IF(O27/J27&gt;1,1,+O27/J27)</f>
        <v>#REF!</v>
      </c>
      <c r="Q27" s="131" t="e">
        <f aca="false">+M27*P27</f>
        <v>#REF!</v>
      </c>
      <c r="R27" s="131" t="e">
        <f aca="false">IF(L27&lt;=$T$9,Q27,0)</f>
        <v>#REF!</v>
      </c>
      <c r="S27" s="131" t="e">
        <f aca="false">IF($T$9&gt;=L27,M27,0)</f>
        <v>#REF!</v>
      </c>
      <c r="T27" s="135"/>
      <c r="U27" s="135"/>
      <c r="V27" s="136" t="e">
        <f aca="false">+#REF!</f>
        <v>#REF!</v>
      </c>
      <c r="W27" s="137" t="e">
        <f aca="false">IF(P27=100%,2,0)</f>
        <v>#REF!</v>
      </c>
      <c r="X27" s="137" t="n">
        <f aca="false">IF(L27&lt;$Z$3,0,1)</f>
        <v>0</v>
      </c>
      <c r="Y27" s="138" t="e">
        <f aca="false">IF(W27+X27&gt;1,"CUMPLIDA",IF(X27=1,"EN TERMINO","VENCIDA"))</f>
        <v>#REF!</v>
      </c>
      <c r="AA27" s="127"/>
    </row>
    <row r="28" customFormat="false" ht="38.25"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REF!</f>
        <v>#REF!</v>
      </c>
      <c r="P28" s="146" t="e">
        <f aca="false">IF(O28/J28&gt;1,1,+O28/J28)</f>
        <v>#REF!</v>
      </c>
      <c r="Q28" s="147" t="e">
        <f aca="false">+M28*P28</f>
        <v>#REF!</v>
      </c>
      <c r="R28" s="147" t="e">
        <f aca="false">IF(L28&lt;=$T$9,Q28,0)</f>
        <v>#REF!</v>
      </c>
      <c r="S28" s="147" t="e">
        <f aca="false">IF($T$9&gt;=L28,M28,0)</f>
        <v>#REF!</v>
      </c>
      <c r="T28" s="148"/>
      <c r="U28" s="148"/>
      <c r="V28" s="149" t="e">
        <f aca="false">+#REF!</f>
        <v>#REF!</v>
      </c>
      <c r="W28" s="150" t="e">
        <f aca="false">IF(P28=100%,2,0)</f>
        <v>#REF!</v>
      </c>
      <c r="X28" s="150" t="n">
        <f aca="false">IF(L28&lt;$Z$3,0,1)</f>
        <v>0</v>
      </c>
      <c r="Y28" s="151" t="e">
        <f aca="false">IF(W28+X28&gt;1,"CUMPLIDA",IF(X28=1,"EN TERMINO","VENCIDA"))</f>
        <v>#REF!</v>
      </c>
      <c r="AA28" s="127"/>
    </row>
    <row r="29" customFormat="false" ht="127.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REF!</f>
        <v>#REF!</v>
      </c>
      <c r="P29" s="160" t="e">
        <f aca="false">IF(O29/J29&gt;1,1,+O29/J29)</f>
        <v>#REF!</v>
      </c>
      <c r="Q29" s="157" t="e">
        <f aca="false">+M29*P29</f>
        <v>#REF!</v>
      </c>
      <c r="R29" s="157" t="e">
        <f aca="false">IF(L29&lt;=$T$9,Q29,0)</f>
        <v>#REF!</v>
      </c>
      <c r="S29" s="157" t="e">
        <f aca="false">IF($T$9&gt;=L29,M29,0)</f>
        <v>#REF!</v>
      </c>
      <c r="T29" s="161"/>
      <c r="U29" s="161"/>
      <c r="V29" s="197" t="e">
        <f aca="false">+#REF!</f>
        <v>#REF!</v>
      </c>
      <c r="W29" s="163" t="e">
        <f aca="false">IF(P29=100%,2,0)</f>
        <v>#REF!</v>
      </c>
      <c r="X29" s="163" t="n">
        <f aca="false">IF(L29&lt;$Z$3,0,1)</f>
        <v>0</v>
      </c>
      <c r="Y29" s="164" t="e">
        <f aca="false">IF(W29+X29&gt;1,"CUMPLIDA",IF(X29=1,"EN TERMINO","VENCIDA"))</f>
        <v>#REF!</v>
      </c>
      <c r="AA29" s="127" t="s">
        <v>78</v>
      </c>
    </row>
    <row r="30" customFormat="false" ht="51"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REF!</f>
        <v>#REF!</v>
      </c>
      <c r="P30" s="122" t="e">
        <f aca="false">IF(O30/J30&gt;1,1,+O30/J30)</f>
        <v>#REF!</v>
      </c>
      <c r="Q30" s="119" t="e">
        <f aca="false">+M30*P30</f>
        <v>#REF!</v>
      </c>
      <c r="R30" s="119" t="e">
        <f aca="false">IF(L30&lt;=$T$9,Q30,0)</f>
        <v>#REF!</v>
      </c>
      <c r="S30" s="119" t="e">
        <f aca="false">IF($T$9&gt;=L30,M30,0)</f>
        <v>#REF!</v>
      </c>
      <c r="T30" s="123"/>
      <c r="U30" s="123"/>
      <c r="V30" s="437" t="e">
        <f aca="false">+#REF!</f>
        <v>#REF!</v>
      </c>
      <c r="W30" s="125" t="e">
        <f aca="false">IF(P30=100%,2,0)</f>
        <v>#REF!</v>
      </c>
      <c r="X30" s="125" t="n">
        <f aca="false">IF(L30&lt;$Z$3,0,1)</f>
        <v>0</v>
      </c>
      <c r="Y30" s="126" t="e">
        <f aca="false">IF(W30+X30&gt;1,"CUMPLIDA",IF(X30=1,"EN TERMINO","VENCIDA"))</f>
        <v>#REF!</v>
      </c>
      <c r="AA30" s="127" t="s">
        <v>78</v>
      </c>
    </row>
    <row r="31" customFormat="false" ht="51"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REF!</f>
        <v>#REF!</v>
      </c>
      <c r="P31" s="134" t="e">
        <f aca="false">IF(O31/J31&gt;1,1,+O31/J31)</f>
        <v>#REF!</v>
      </c>
      <c r="Q31" s="131" t="e">
        <f aca="false">+M31*P31</f>
        <v>#REF!</v>
      </c>
      <c r="R31" s="131" t="e">
        <f aca="false">IF(L31&lt;=$T$9,Q31,0)</f>
        <v>#REF!</v>
      </c>
      <c r="S31" s="131" t="e">
        <f aca="false">IF($T$9&gt;=L31,M31,0)</f>
        <v>#REF!</v>
      </c>
      <c r="T31" s="135"/>
      <c r="U31" s="135"/>
      <c r="V31" s="441" t="e">
        <f aca="false">+#REF!</f>
        <v>#REF!</v>
      </c>
      <c r="W31" s="137" t="e">
        <f aca="false">IF(P31=100%,2,0)</f>
        <v>#REF!</v>
      </c>
      <c r="X31" s="137" t="n">
        <f aca="false">IF(L31&lt;$Z$3,0,1)</f>
        <v>0</v>
      </c>
      <c r="Y31" s="138" t="e">
        <f aca="false">IF(W31+X31&gt;1,"CUMPLIDA",IF(X31=1,"EN TERMINO","VENCIDA"))</f>
        <v>#REF!</v>
      </c>
      <c r="AA31" s="127"/>
    </row>
    <row r="32" customFormat="false" ht="63.7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REF!</f>
        <v>#REF!</v>
      </c>
      <c r="P32" s="134" t="e">
        <f aca="false">IF(O32/J32&gt;1,1,+O32/J32)</f>
        <v>#REF!</v>
      </c>
      <c r="Q32" s="131" t="e">
        <f aca="false">+M32*P32</f>
        <v>#REF!</v>
      </c>
      <c r="R32" s="131" t="e">
        <f aca="false">IF(L32&lt;=$T$9,Q32,0)</f>
        <v>#REF!</v>
      </c>
      <c r="S32" s="131" t="e">
        <f aca="false">IF($T$9&gt;=L32,M32,0)</f>
        <v>#REF!</v>
      </c>
      <c r="T32" s="135"/>
      <c r="U32" s="135"/>
      <c r="V32" s="441" t="e">
        <f aca="false">+#REF!</f>
        <v>#REF!</v>
      </c>
      <c r="W32" s="137" t="e">
        <f aca="false">IF(P32=100%,2,0)</f>
        <v>#REF!</v>
      </c>
      <c r="X32" s="137" t="n">
        <f aca="false">IF(L32&lt;$Z$3,0,1)</f>
        <v>0</v>
      </c>
      <c r="Y32" s="138" t="e">
        <f aca="false">IF(W32+X32&gt;1,"CUMPLIDA",IF(X32=1,"EN TERMINO","VENCIDA"))</f>
        <v>#REF!</v>
      </c>
      <c r="AA32" s="127"/>
    </row>
    <row r="33" customFormat="false" ht="38.25"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REF!</f>
        <v>#REF!</v>
      </c>
      <c r="P33" s="134" t="e">
        <f aca="false">IF(O33/J33&gt;1,1,+O33/J33)</f>
        <v>#REF!</v>
      </c>
      <c r="Q33" s="131" t="e">
        <f aca="false">+M33*P33</f>
        <v>#REF!</v>
      </c>
      <c r="R33" s="131" t="e">
        <f aca="false">IF(L33&lt;=$T$9,Q33,0)</f>
        <v>#REF!</v>
      </c>
      <c r="S33" s="131" t="e">
        <f aca="false">IF($T$9&gt;=L33,M33,0)</f>
        <v>#REF!</v>
      </c>
      <c r="T33" s="135"/>
      <c r="U33" s="135"/>
      <c r="V33" s="453" t="e">
        <f aca="false">+#REF!</f>
        <v>#REF!</v>
      </c>
      <c r="W33" s="137" t="e">
        <f aca="false">IF(P33=100%,2,0)</f>
        <v>#REF!</v>
      </c>
      <c r="X33" s="137" t="n">
        <f aca="false">IF(L33&lt;$Z$3,0,1)</f>
        <v>0</v>
      </c>
      <c r="Y33" s="138" t="e">
        <f aca="false">IF(W33+X33&gt;1,"CUMPLIDA",IF(X33=1,"EN TERMINO","VENCIDA"))</f>
        <v>#REF!</v>
      </c>
      <c r="AA33" s="127"/>
    </row>
    <row r="34" customFormat="false" ht="51"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REF!</f>
        <v>#REF!</v>
      </c>
      <c r="P34" s="146" t="e">
        <f aca="false">IF(O34/J34&gt;1,1,+O34/J34)</f>
        <v>#REF!</v>
      </c>
      <c r="Q34" s="147" t="e">
        <f aca="false">+M34*P34</f>
        <v>#REF!</v>
      </c>
      <c r="R34" s="147" t="e">
        <f aca="false">IF(L34&lt;=$T$9,Q34,0)</f>
        <v>#REF!</v>
      </c>
      <c r="S34" s="147" t="e">
        <f aca="false">IF($T$9&gt;=L34,M34,0)</f>
        <v>#REF!</v>
      </c>
      <c r="T34" s="148"/>
      <c r="U34" s="148"/>
      <c r="V34" s="466" t="e">
        <f aca="false">+#REF!</f>
        <v>#REF!</v>
      </c>
      <c r="W34" s="150" t="e">
        <f aca="false">IF(P34=100%,2,0)</f>
        <v>#REF!</v>
      </c>
      <c r="X34" s="150" t="n">
        <f aca="false">IF(L34&lt;$Z$3,0,1)</f>
        <v>0</v>
      </c>
      <c r="Y34" s="151" t="e">
        <f aca="false">IF(W34+X34&gt;1,"CUMPLIDA",IF(X34=1,"EN TERMINO","VENCIDA"))</f>
        <v>#REF!</v>
      </c>
      <c r="AA34" s="127"/>
    </row>
    <row r="35" customFormat="false" ht="63.7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REF!</f>
        <v>#REF!</v>
      </c>
      <c r="P35" s="122" t="e">
        <f aca="false">IF(O35/J35&gt;1,1,+O35/J35)</f>
        <v>#REF!</v>
      </c>
      <c r="Q35" s="119" t="e">
        <f aca="false">+M35*P35</f>
        <v>#REF!</v>
      </c>
      <c r="R35" s="119" t="e">
        <f aca="false">IF(L35&lt;=$T$9,Q35,0)</f>
        <v>#REF!</v>
      </c>
      <c r="S35" s="119" t="e">
        <f aca="false">IF($T$9&gt;=L35,M35,0)</f>
        <v>#REF!</v>
      </c>
      <c r="T35" s="123"/>
      <c r="U35" s="123"/>
      <c r="V35" s="179" t="e">
        <f aca="false">+#REF!</f>
        <v>#REF!</v>
      </c>
      <c r="W35" s="125" t="e">
        <f aca="false">IF(P35=100%,2,0)</f>
        <v>#REF!</v>
      </c>
      <c r="X35" s="125" t="n">
        <f aca="false">IF(L35&lt;$Z$3,0,1)</f>
        <v>0</v>
      </c>
      <c r="Y35" s="126" t="e">
        <f aca="false">IF(W35+X35&gt;1,"CUMPLIDA",IF(X35=1,"EN TERMINO","VENCIDA"))</f>
        <v>#REF!</v>
      </c>
      <c r="AA35" s="127" t="s">
        <v>78</v>
      </c>
    </row>
    <row r="36" customFormat="false" ht="51"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REF!</f>
        <v>#REF!</v>
      </c>
      <c r="P36" s="134" t="e">
        <f aca="false">IF(O36/J36&gt;1,1,+O36/J36)</f>
        <v>#REF!</v>
      </c>
      <c r="Q36" s="131" t="e">
        <f aca="false">+M36*P36</f>
        <v>#REF!</v>
      </c>
      <c r="R36" s="131" t="e">
        <f aca="false">IF(L36&lt;=$T$9,Q36,0)</f>
        <v>#REF!</v>
      </c>
      <c r="S36" s="131" t="e">
        <f aca="false">IF($T$9&gt;=L36,M36,0)</f>
        <v>#REF!</v>
      </c>
      <c r="T36" s="135"/>
      <c r="U36" s="135"/>
      <c r="V36" s="136" t="e">
        <f aca="false">+#REF!</f>
        <v>#REF!</v>
      </c>
      <c r="W36" s="137" t="e">
        <f aca="false">IF(P36=100%,2,0)</f>
        <v>#REF!</v>
      </c>
      <c r="X36" s="137" t="n">
        <f aca="false">IF(L36&lt;$Z$3,0,1)</f>
        <v>0</v>
      </c>
      <c r="Y36" s="138" t="e">
        <f aca="false">IF(W36+X36&gt;1,"CUMPLIDA",IF(X36=1,"EN TERMINO","VENCIDA"))</f>
        <v>#REF!</v>
      </c>
      <c r="AA36" s="127"/>
    </row>
    <row r="37" customFormat="false" ht="51"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REF!</f>
        <v>#REF!</v>
      </c>
      <c r="P37" s="134" t="e">
        <f aca="false">IF(O37/J37&gt;1,1,+O37/J37)</f>
        <v>#REF!</v>
      </c>
      <c r="Q37" s="131" t="e">
        <f aca="false">+M37*P37</f>
        <v>#REF!</v>
      </c>
      <c r="R37" s="131" t="e">
        <f aca="false">IF(L37&lt;=$T$9,Q37,0)</f>
        <v>#REF!</v>
      </c>
      <c r="S37" s="131" t="e">
        <f aca="false">IF($T$9&gt;=L37,M37,0)</f>
        <v>#REF!</v>
      </c>
      <c r="T37" s="135"/>
      <c r="U37" s="135"/>
      <c r="V37" s="471" t="e">
        <f aca="false">+#REF!</f>
        <v>#REF!</v>
      </c>
      <c r="W37" s="137" t="e">
        <f aca="false">IF(P37=100%,2,0)</f>
        <v>#REF!</v>
      </c>
      <c r="X37" s="137" t="n">
        <f aca="false">IF(L37&lt;$Z$3,0,1)</f>
        <v>0</v>
      </c>
      <c r="Y37" s="138" t="e">
        <f aca="false">IF(W37+X37&gt;1,"CUMPLIDA",IF(X37=1,"EN TERMINO","VENCIDA"))</f>
        <v>#REF!</v>
      </c>
      <c r="AA37" s="127"/>
    </row>
    <row r="38" customFormat="false" ht="51"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REF!</f>
        <v>#REF!</v>
      </c>
      <c r="P38" s="146" t="e">
        <f aca="false">IF(O38/J38&gt;1,1,+O38/J38)</f>
        <v>#REF!</v>
      </c>
      <c r="Q38" s="147" t="e">
        <f aca="false">+M38*P38</f>
        <v>#REF!</v>
      </c>
      <c r="R38" s="147" t="e">
        <f aca="false">IF(L38&lt;=$T$9,Q38,0)</f>
        <v>#REF!</v>
      </c>
      <c r="S38" s="147" t="e">
        <f aca="false">IF($T$9&gt;=L38,M38,0)</f>
        <v>#REF!</v>
      </c>
      <c r="T38" s="148"/>
      <c r="U38" s="148"/>
      <c r="V38" s="475" t="e">
        <f aca="false">+#REF!</f>
        <v>#REF!</v>
      </c>
      <c r="W38" s="150" t="e">
        <f aca="false">IF(P38=100%,2,0)</f>
        <v>#REF!</v>
      </c>
      <c r="X38" s="150" t="n">
        <f aca="false">IF(L38&lt;$Z$3,0,1)</f>
        <v>0</v>
      </c>
      <c r="Y38" s="151" t="e">
        <f aca="false">IF(W38+X38&gt;1,"CUMPLIDA",IF(X38=1,"EN TERMINO","VENCIDA"))</f>
        <v>#REF!</v>
      </c>
      <c r="AA38" s="127"/>
    </row>
    <row r="39" customFormat="false" ht="12.7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REF!</f>
        <v>#REF!</v>
      </c>
      <c r="AA39" s="204"/>
    </row>
    <row r="40" customFormat="false" ht="102"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REF!</f>
        <v>#REF!</v>
      </c>
      <c r="P40" s="122" t="e">
        <f aca="false">IF(O40/J40&gt;1,1,+O40/J40)</f>
        <v>#REF!</v>
      </c>
      <c r="Q40" s="119" t="e">
        <f aca="false">+M40*P40</f>
        <v>#REF!</v>
      </c>
      <c r="R40" s="119" t="e">
        <f aca="false">IF(L40&lt;=$T$9,Q40,0)</f>
        <v>#REF!</v>
      </c>
      <c r="S40" s="119" t="e">
        <f aca="false">IF($T$9&gt;=L40,M40,0)</f>
        <v>#REF!</v>
      </c>
      <c r="T40" s="286"/>
      <c r="U40" s="286"/>
      <c r="V40" s="287" t="e">
        <f aca="false">+#REF!</f>
        <v>#REF!</v>
      </c>
      <c r="W40" s="288" t="e">
        <f aca="false">IF(P40=100%,2,0)</f>
        <v>#REF!</v>
      </c>
      <c r="X40" s="288" t="n">
        <f aca="false">IF(L40&lt;$Z$3,0,1)</f>
        <v>0</v>
      </c>
      <c r="Y40" s="126" t="e">
        <f aca="false">IF(W40+X40&gt;1,"CUMPLIDA",IF(X40=1,"EN TERMINO","VENCIDA"))</f>
        <v>#REF!</v>
      </c>
      <c r="AA40" s="127" t="s">
        <v>198</v>
      </c>
    </row>
    <row r="41" customFormat="false" ht="89.25"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REF!</f>
        <v>#REF!</v>
      </c>
      <c r="P41" s="134" t="e">
        <f aca="false">IF(O41/J41&gt;1,1,+O41/J41)</f>
        <v>#REF!</v>
      </c>
      <c r="Q41" s="131" t="e">
        <f aca="false">+M41*P41</f>
        <v>#REF!</v>
      </c>
      <c r="R41" s="131" t="e">
        <f aca="false">IF(L41&lt;=$T$9,Q41,0)</f>
        <v>#REF!</v>
      </c>
      <c r="S41" s="131" t="e">
        <f aca="false">IF($T$9&gt;=L41,M41,0)</f>
        <v>#REF!</v>
      </c>
      <c r="T41" s="296"/>
      <c r="U41" s="296"/>
      <c r="V41" s="297" t="e">
        <f aca="false">+#REF!</f>
        <v>#REF!</v>
      </c>
      <c r="W41" s="111" t="e">
        <f aca="false">IF(P41=100%,2,0)</f>
        <v>#REF!</v>
      </c>
      <c r="X41" s="111" t="n">
        <f aca="false">IF(L41&lt;$Z$3,0,1)</f>
        <v>0</v>
      </c>
      <c r="Y41" s="138" t="e">
        <f aca="false">IF(W41+X41&gt;1,"CUMPLIDA",IF(X41=1,"EN TERMINO","VENCIDA"))</f>
        <v>#REF!</v>
      </c>
      <c r="AA41" s="127"/>
    </row>
    <row r="42" customFormat="false" ht="76.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REF!</f>
        <v>#REF!</v>
      </c>
      <c r="P42" s="134" t="e">
        <f aca="false">IF(O42/J42&gt;1,1,+O42/J42)</f>
        <v>#REF!</v>
      </c>
      <c r="Q42" s="131" t="e">
        <f aca="false">+M42*P42</f>
        <v>#REF!</v>
      </c>
      <c r="R42" s="131" t="e">
        <f aca="false">IF(L42&lt;=$T$9,Q42,0)</f>
        <v>#REF!</v>
      </c>
      <c r="S42" s="131" t="e">
        <f aca="false">IF($T$9&gt;=L42,M42,0)</f>
        <v>#REF!</v>
      </c>
      <c r="T42" s="296"/>
      <c r="U42" s="296"/>
      <c r="V42" s="297" t="e">
        <f aca="false">+#REF!</f>
        <v>#REF!</v>
      </c>
      <c r="W42" s="111" t="e">
        <f aca="false">IF(P42=100%,2,0)</f>
        <v>#REF!</v>
      </c>
      <c r="X42" s="111" t="n">
        <f aca="false">IF(L42&lt;$Z$3,0,1)</f>
        <v>0</v>
      </c>
      <c r="Y42" s="138" t="e">
        <f aca="false">IF(W42+X42&gt;1,"CUMPLIDA",IF(X42=1,"EN TERMINO","VENCIDA"))</f>
        <v>#REF!</v>
      </c>
      <c r="AA42" s="127"/>
    </row>
    <row r="43" customFormat="false" ht="76.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REF!</f>
        <v>#REF!</v>
      </c>
      <c r="P43" s="134" t="e">
        <f aca="false">IF(O43/J43&gt;1,1,+O43/J43)</f>
        <v>#REF!</v>
      </c>
      <c r="Q43" s="131" t="e">
        <f aca="false">+M43*P43</f>
        <v>#REF!</v>
      </c>
      <c r="R43" s="131" t="e">
        <f aca="false">IF(L43&lt;=$T$9,Q43,0)</f>
        <v>#REF!</v>
      </c>
      <c r="S43" s="131" t="e">
        <f aca="false">IF($T$9&gt;=L43,M43,0)</f>
        <v>#REF!</v>
      </c>
      <c r="T43" s="296"/>
      <c r="U43" s="296"/>
      <c r="V43" s="297" t="e">
        <f aca="false">+#REF!</f>
        <v>#REF!</v>
      </c>
      <c r="W43" s="111" t="e">
        <f aca="false">IF(P43=100%,2,0)</f>
        <v>#REF!</v>
      </c>
      <c r="X43" s="111" t="n">
        <f aca="false">IF(L43&lt;$Z$3,0,1)</f>
        <v>0</v>
      </c>
      <c r="Y43" s="138" t="e">
        <f aca="false">IF(W43+X43&gt;1,"CUMPLIDA",IF(X43=1,"EN TERMINO","VENCIDA"))</f>
        <v>#REF!</v>
      </c>
      <c r="AA43" s="127"/>
    </row>
    <row r="44" customFormat="false" ht="76.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6.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6.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6.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63.7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REF!</f>
        <v>#REF!</v>
      </c>
      <c r="P48" s="146" t="e">
        <f aca="false">IF(O48/J48&gt;1,1,+O48/J48)</f>
        <v>#REF!</v>
      </c>
      <c r="Q48" s="147" t="e">
        <f aca="false">+M48*P48</f>
        <v>#REF!</v>
      </c>
      <c r="R48" s="147" t="e">
        <f aca="false">IF(L48&lt;=$T$9,Q48,0)</f>
        <v>#REF!</v>
      </c>
      <c r="S48" s="147" t="e">
        <f aca="false">IF($T$9&gt;=L48,M48,0)</f>
        <v>#REF!</v>
      </c>
      <c r="T48" s="304"/>
      <c r="U48" s="304"/>
      <c r="V48" s="305" t="e">
        <f aca="false">+#REF!</f>
        <v>#REF!</v>
      </c>
      <c r="W48" s="306" t="e">
        <f aca="false">IF(P48=100%,2,0)</f>
        <v>#REF!</v>
      </c>
      <c r="X48" s="306" t="n">
        <f aca="false">IF(L48&lt;$Z$3,0,1)</f>
        <v>0</v>
      </c>
      <c r="Y48" s="151" t="e">
        <f aca="false">IF(W48+X48&gt;1,"CUMPLIDA",IF(X48=1,"EN TERMINO","VENCIDA"))</f>
        <v>#REF!</v>
      </c>
      <c r="AA48" s="127"/>
    </row>
    <row r="49" customFormat="false" ht="76.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REF!</f>
        <v>#REF!</v>
      </c>
      <c r="P49" s="122" t="e">
        <f aca="false">IF(O49/J49&gt;1,1,+O49/J49)</f>
        <v>#REF!</v>
      </c>
      <c r="Q49" s="119" t="e">
        <f aca="false">+M49*P49</f>
        <v>#REF!</v>
      </c>
      <c r="R49" s="119" t="e">
        <f aca="false">IF(L49&lt;=$T$9,Q49,0)</f>
        <v>#REF!</v>
      </c>
      <c r="S49" s="119" t="e">
        <f aca="false">IF($T$9&gt;=L49,M49,0)</f>
        <v>#REF!</v>
      </c>
      <c r="T49" s="286"/>
      <c r="U49" s="286"/>
      <c r="V49" s="287" t="e">
        <f aca="false">+#REF!</f>
        <v>#REF!</v>
      </c>
      <c r="W49" s="288" t="e">
        <f aca="false">IF(P49=100%,2,0)</f>
        <v>#REF!</v>
      </c>
      <c r="X49" s="288" t="n">
        <f aca="false">IF(L49&lt;$Z$3,0,1)</f>
        <v>0</v>
      </c>
      <c r="Y49" s="126" t="e">
        <f aca="false">IF(W49+X49&gt;1,"CUMPLIDA",IF(X49=1,"EN TERMINO","VENCIDA"))</f>
        <v>#REF!</v>
      </c>
      <c r="AA49" s="127" t="s">
        <v>198</v>
      </c>
    </row>
    <row r="50" customFormat="false" ht="51"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3.7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REF!</f>
        <v>#REF!</v>
      </c>
      <c r="P51" s="134" t="e">
        <f aca="false">IF(O51/J51&gt;1,1,+O51/J51)</f>
        <v>#REF!</v>
      </c>
      <c r="Q51" s="131" t="e">
        <f aca="false">+M51*P51</f>
        <v>#REF!</v>
      </c>
      <c r="R51" s="131" t="e">
        <f aca="false">IF(L51&lt;=$T$9,Q51,0)</f>
        <v>#REF!</v>
      </c>
      <c r="S51" s="131" t="e">
        <f aca="false">IF($T$9&gt;=L51,M51,0)</f>
        <v>#REF!</v>
      </c>
      <c r="T51" s="296"/>
      <c r="U51" s="296"/>
      <c r="V51" s="297" t="e">
        <f aca="false">+#REF!</f>
        <v>#REF!</v>
      </c>
      <c r="W51" s="111" t="e">
        <f aca="false">IF(P51=100%,2,0)</f>
        <v>#REF!</v>
      </c>
      <c r="X51" s="111" t="n">
        <f aca="false">IF(L51&lt;$Z$3,0,1)</f>
        <v>0</v>
      </c>
      <c r="Y51" s="138" t="e">
        <f aca="false">IF(W51+X51&gt;1,"CUMPLIDA",IF(X51=1,"EN TERMINO","VENCIDA"))</f>
        <v>#REF!</v>
      </c>
      <c r="AA51" s="127"/>
    </row>
    <row r="52" customFormat="false" ht="25.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REF!</f>
        <v>#REF!</v>
      </c>
      <c r="P52" s="134" t="e">
        <f aca="false">IF(O52/J52&gt;1,1,+O52/J52)</f>
        <v>#REF!</v>
      </c>
      <c r="Q52" s="131" t="e">
        <f aca="false">+M52*P52</f>
        <v>#REF!</v>
      </c>
      <c r="R52" s="131" t="e">
        <f aca="false">IF(L52&lt;=$T$9,Q52,0)</f>
        <v>#REF!</v>
      </c>
      <c r="S52" s="131" t="e">
        <f aca="false">IF($T$9&gt;=L52,M52,0)</f>
        <v>#REF!</v>
      </c>
      <c r="T52" s="296"/>
      <c r="U52" s="296"/>
      <c r="V52" s="297" t="e">
        <f aca="false">+#REF!</f>
        <v>#REF!</v>
      </c>
      <c r="W52" s="111" t="e">
        <f aca="false">IF(P52=100%,2,0)</f>
        <v>#REF!</v>
      </c>
      <c r="X52" s="111" t="n">
        <f aca="false">IF(L52&lt;$Z$3,0,1)</f>
        <v>0</v>
      </c>
      <c r="Y52" s="138" t="e">
        <f aca="false">IF(W52+X52&gt;1,"CUMPLIDA",IF(X52=1,"EN TERMINO","VENCIDA"))</f>
        <v>#REF!</v>
      </c>
      <c r="AA52" s="127"/>
    </row>
    <row r="53" customFormat="false" ht="102"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3.7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REF!</f>
        <v>#REF!</v>
      </c>
      <c r="P54" s="146" t="e">
        <f aca="false">IF(O54/J54&gt;1,1,+O54/J54)</f>
        <v>#REF!</v>
      </c>
      <c r="Q54" s="147" t="e">
        <f aca="false">+M54*P54</f>
        <v>#REF!</v>
      </c>
      <c r="R54" s="147" t="e">
        <f aca="false">IF(L54&lt;=$T$9,Q54,0)</f>
        <v>#REF!</v>
      </c>
      <c r="S54" s="147" t="e">
        <f aca="false">IF($T$9&gt;=L54,M54,0)</f>
        <v>#REF!</v>
      </c>
      <c r="T54" s="304"/>
      <c r="U54" s="304"/>
      <c r="V54" s="305" t="e">
        <f aca="false">+#REF!</f>
        <v>#REF!</v>
      </c>
      <c r="W54" s="306" t="e">
        <f aca="false">IF(P54=100%,2,0)</f>
        <v>#REF!</v>
      </c>
      <c r="X54" s="306" t="n">
        <f aca="false">IF(L54&lt;$Z$3,0,1)</f>
        <v>0</v>
      </c>
      <c r="Y54" s="151" t="e">
        <f aca="false">IF(W54+X54&gt;1,"CUMPLIDA",IF(X54=1,"EN TERMINO","VENCIDA"))</f>
        <v>#REF!</v>
      </c>
      <c r="AA54" s="127"/>
    </row>
    <row r="55" customFormat="false" ht="51"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REF!</f>
        <v>#REF!</v>
      </c>
      <c r="P55" s="122" t="e">
        <f aca="false">IF(O55/J55&gt;1,1,+O55/J55)</f>
        <v>#REF!</v>
      </c>
      <c r="Q55" s="119" t="e">
        <f aca="false">+M55*P55</f>
        <v>#REF!</v>
      </c>
      <c r="R55" s="119" t="e">
        <f aca="false">IF(L55&lt;=$T$9,Q55,0)</f>
        <v>#REF!</v>
      </c>
      <c r="S55" s="119" t="e">
        <f aca="false">IF($T$9&gt;=L55,M55,0)</f>
        <v>#REF!</v>
      </c>
      <c r="T55" s="286"/>
      <c r="U55" s="286"/>
      <c r="V55" s="287" t="e">
        <f aca="false">+#REF!</f>
        <v>#REF!</v>
      </c>
      <c r="W55" s="288" t="e">
        <f aca="false">IF(P55=100%,2,0)</f>
        <v>#REF!</v>
      </c>
      <c r="X55" s="288" t="n">
        <f aca="false">IF(L55&lt;$Z$3,0,1)</f>
        <v>0</v>
      </c>
      <c r="Y55" s="126" t="e">
        <f aca="false">IF(W55+X55&gt;1,"CUMPLIDA",IF(X55=1,"EN TERMINO","VENCIDA"))</f>
        <v>#REF!</v>
      </c>
      <c r="AA55" s="127" t="s">
        <v>198</v>
      </c>
    </row>
    <row r="56" customFormat="false" ht="51"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REF!</f>
        <v>#REF!</v>
      </c>
      <c r="P56" s="146" t="e">
        <f aca="false">IF(O56/J56&gt;1,1,+O56/J56)</f>
        <v>#REF!</v>
      </c>
      <c r="Q56" s="147" t="e">
        <f aca="false">+M56*P56</f>
        <v>#REF!</v>
      </c>
      <c r="R56" s="147" t="e">
        <f aca="false">IF(L56&lt;=$T$9,Q56,0)</f>
        <v>#REF!</v>
      </c>
      <c r="S56" s="147" t="e">
        <f aca="false">IF($T$9&gt;=L56,M56,0)</f>
        <v>#REF!</v>
      </c>
      <c r="T56" s="304"/>
      <c r="U56" s="304"/>
      <c r="V56" s="305" t="e">
        <f aca="false">+#REF!</f>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92.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REF!</f>
        <v>#REF!</v>
      </c>
      <c r="P58" s="349" t="e">
        <f aca="false">IF(O58/J58&gt;1,1,+O58/J58)</f>
        <v>#REF!</v>
      </c>
      <c r="Q58" s="157" t="e">
        <f aca="false">+M58*P58</f>
        <v>#REF!</v>
      </c>
      <c r="R58" s="157" t="e">
        <f aca="false">IF(L58&lt;=$T$9,Q58,0)</f>
        <v>#REF!</v>
      </c>
      <c r="S58" s="157" t="e">
        <f aca="false">IF($T$9&gt;=L58,M58,0)</f>
        <v>#REF!</v>
      </c>
      <c r="T58" s="343"/>
      <c r="U58" s="343"/>
      <c r="V58" s="344" t="e">
        <f aca="false">+#REF!</f>
        <v>#REF!</v>
      </c>
      <c r="W58" s="345" t="e">
        <f aca="false">IF(P58=100%,2,0)</f>
        <v>#REF!</v>
      </c>
      <c r="X58" s="345" t="n">
        <f aca="false">IF(L58&lt;$Z$3,0,1)</f>
        <v>0</v>
      </c>
      <c r="Y58" s="164" t="e">
        <f aca="false">IF(W58+X58&gt;1,"CUMPLIDA",IF(X58=1,"EN TERMINO","VENCIDA"))</f>
        <v>#REF!</v>
      </c>
      <c r="AA58" s="127"/>
    </row>
    <row r="59" customFormat="false" ht="180"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REF!</f>
        <v>#REF!</v>
      </c>
      <c r="P59" s="349" t="e">
        <f aca="false">IF(O59/J59&gt;1,1,+O59/J59)</f>
        <v>#REF!</v>
      </c>
      <c r="Q59" s="157" t="e">
        <f aca="false">+M59*P59</f>
        <v>#REF!</v>
      </c>
      <c r="R59" s="157" t="e">
        <f aca="false">IF(L59&lt;=$T$9,Q59,0)</f>
        <v>#REF!</v>
      </c>
      <c r="S59" s="157" t="e">
        <f aca="false">IF($T$9&gt;=L59,M59,0)</f>
        <v>#REF!</v>
      </c>
      <c r="T59" s="343"/>
      <c r="U59" s="343"/>
      <c r="V59" s="344" t="e">
        <f aca="false">+#REF!</f>
        <v>#REF!</v>
      </c>
      <c r="W59" s="345" t="e">
        <f aca="false">IF(P59=100%,2,0)</f>
        <v>#REF!</v>
      </c>
      <c r="X59" s="345" t="n">
        <f aca="false">IF(L59&lt;$Z$3,0,1)</f>
        <v>0</v>
      </c>
      <c r="Y59" s="164" t="e">
        <f aca="false">IF(W59+X59&gt;1,"CUMPLIDA",IF(X59=1,"EN TERMINO","VENCIDA"))</f>
        <v>#REF!</v>
      </c>
      <c r="AA59" s="127"/>
    </row>
    <row r="60" customFormat="false" ht="303.7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REF!</f>
        <v>#REF!</v>
      </c>
      <c r="P60" s="349" t="e">
        <f aca="false">IF(O60/J60&gt;1,1,+O60/J60)</f>
        <v>#REF!</v>
      </c>
      <c r="Q60" s="157" t="e">
        <f aca="false">+M60*P60</f>
        <v>#REF!</v>
      </c>
      <c r="R60" s="157" t="e">
        <f aca="false">IF(L60&lt;=$T$9,Q60,0)</f>
        <v>#REF!</v>
      </c>
      <c r="S60" s="157" t="e">
        <f aca="false">IF($T$9&gt;=L60,M60,0)</f>
        <v>#REF!</v>
      </c>
      <c r="T60" s="343"/>
      <c r="U60" s="343"/>
      <c r="V60" s="344" t="e">
        <f aca="false">+#REF!</f>
        <v>#REF!</v>
      </c>
      <c r="W60" s="345" t="e">
        <f aca="false">IF(P60=100%,2,0)</f>
        <v>#REF!</v>
      </c>
      <c r="X60" s="345" t="n">
        <f aca="false">IF(L60&lt;$Z$3,0,1)</f>
        <v>0</v>
      </c>
      <c r="Y60" s="164" t="e">
        <f aca="false">IF(W60+X60&gt;1,"CUMPLIDA",IF(X60=1,"EN TERMINO","VENCIDA"))</f>
        <v>#REF!</v>
      </c>
      <c r="AA60" s="127"/>
    </row>
    <row r="61" customFormat="false" ht="213.7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REF!</f>
        <v>#REF!</v>
      </c>
      <c r="P61" s="349" t="e">
        <f aca="false">IF(O61/J61&gt;1,1,+O61/J61)</f>
        <v>#REF!</v>
      </c>
      <c r="Q61" s="157" t="e">
        <f aca="false">+M61*P61</f>
        <v>#REF!</v>
      </c>
      <c r="R61" s="157" t="e">
        <f aca="false">IF(L61&lt;=$T$9,Q61,0)</f>
        <v>#REF!</v>
      </c>
      <c r="S61" s="157" t="e">
        <f aca="false">IF($T$9&gt;=L61,M61,0)</f>
        <v>#REF!</v>
      </c>
      <c r="T61" s="343"/>
      <c r="U61" s="343"/>
      <c r="V61" s="344" t="e">
        <f aca="false">+#REF!</f>
        <v>#REF!</v>
      </c>
      <c r="W61" s="345" t="e">
        <f aca="false">IF(P61=100%,2,0)</f>
        <v>#REF!</v>
      </c>
      <c r="X61" s="345" t="n">
        <f aca="false">IF(L61&lt;$Z$3,0,1)</f>
        <v>0</v>
      </c>
      <c r="Y61" s="164" t="e">
        <f aca="false">IF(W61+X61&gt;1,"CUMPLIDA",IF(X61=1,"EN TERMINO","VENCIDA"))</f>
        <v>#REF!</v>
      </c>
      <c r="AA61" s="127"/>
    </row>
    <row r="62" customFormat="false" ht="76.5"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REF!</f>
        <v>#REF!</v>
      </c>
      <c r="P62" s="378" t="e">
        <f aca="false">IF(O62/J62&gt;1,1,+O62/J62)</f>
        <v>#REF!</v>
      </c>
      <c r="Q62" s="119" t="e">
        <f aca="false">+M62*P62</f>
        <v>#REF!</v>
      </c>
      <c r="R62" s="119" t="e">
        <f aca="false">IF(L62&lt;=$T$9,Q62,0)</f>
        <v>#REF!</v>
      </c>
      <c r="S62" s="119" t="e">
        <f aca="false">IF($T$9&gt;=L62,M62,0)</f>
        <v>#REF!</v>
      </c>
      <c r="T62" s="379"/>
      <c r="U62" s="379"/>
      <c r="V62" s="287" t="e">
        <f aca="false">+#REF!</f>
        <v>#REF!</v>
      </c>
      <c r="W62" s="125" t="e">
        <f aca="false">IF(P62=100%,2,0)</f>
        <v>#REF!</v>
      </c>
      <c r="X62" s="125" t="n">
        <f aca="false">IF(L62&lt;$Z$3,0,1)</f>
        <v>0</v>
      </c>
      <c r="Y62" s="126" t="e">
        <f aca="false">IF(W62+X62&gt;1,"CUMPLIDA",IF(X62=1,"EN TERMINO","VENCIDA"))</f>
        <v>#REF!</v>
      </c>
      <c r="AA62" s="127"/>
    </row>
    <row r="63" customFormat="false" ht="102"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REF!</f>
        <v>#REF!</v>
      </c>
      <c r="P63" s="387" t="e">
        <f aca="false">IF(O63/J63&gt;1,1,+O63/J63)</f>
        <v>#REF!</v>
      </c>
      <c r="Q63" s="384" t="e">
        <f aca="false">+M63*P63</f>
        <v>#REF!</v>
      </c>
      <c r="R63" s="384" t="e">
        <f aca="false">IF(L63&lt;=$T$9,Q63,0)</f>
        <v>#REF!</v>
      </c>
      <c r="S63" s="384" t="e">
        <f aca="false">IF($T$9&gt;=L63,M63,0)</f>
        <v>#REF!</v>
      </c>
      <c r="T63" s="388"/>
      <c r="U63" s="388"/>
      <c r="V63" s="389" t="e">
        <f aca="false">+#REF!</f>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REF!</f>
        <v>#REF!</v>
      </c>
      <c r="P64" s="378" t="e">
        <f aca="false">IF(O64/J64&gt;1,1,+O64/J64)</f>
        <v>#REF!</v>
      </c>
      <c r="Q64" s="119" t="e">
        <f aca="false">+M64*P64</f>
        <v>#REF!</v>
      </c>
      <c r="R64" s="119" t="e">
        <f aca="false">IF(L64&lt;=$T$9,Q64,0)</f>
        <v>#REF!</v>
      </c>
      <c r="S64" s="119" t="e">
        <f aca="false">IF($T$9&gt;=L64,M64,0)</f>
        <v>#REF!</v>
      </c>
      <c r="T64" s="379"/>
      <c r="U64" s="379"/>
      <c r="V64" s="287" t="e">
        <f aca="false">+#REF!</f>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REF!</f>
        <v>#REF!</v>
      </c>
      <c r="P65" s="415" t="e">
        <f aca="false">IF(O65/J65&gt;1,1,+O65/J65)</f>
        <v>#REF!</v>
      </c>
      <c r="Q65" s="131" t="e">
        <f aca="false">+M65*P65</f>
        <v>#REF!</v>
      </c>
      <c r="R65" s="131" t="e">
        <f aca="false">IF(L65&lt;=$T$9,Q65,0)</f>
        <v>#REF!</v>
      </c>
      <c r="S65" s="131" t="e">
        <f aca="false">IF($T$9&gt;=L65,M65,0)</f>
        <v>#REF!</v>
      </c>
      <c r="T65" s="416"/>
      <c r="U65" s="416"/>
      <c r="V65" s="297" t="e">
        <f aca="false">+#REF!</f>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REF!</f>
        <v>#REF!</v>
      </c>
      <c r="P66" s="387" t="e">
        <f aca="false">IF(O66/J66&gt;1,1,+O66/J66)</f>
        <v>#REF!</v>
      </c>
      <c r="Q66" s="384" t="e">
        <f aca="false">+M66*P66</f>
        <v>#REF!</v>
      </c>
      <c r="R66" s="384" t="e">
        <f aca="false">IF(L66&lt;=$T$9,Q66,0)</f>
        <v>#REF!</v>
      </c>
      <c r="S66" s="384" t="e">
        <f aca="false">IF($T$9&gt;=L66,M66,0)</f>
        <v>#REF!</v>
      </c>
      <c r="T66" s="388"/>
      <c r="U66" s="388"/>
      <c r="V66" s="389" t="e">
        <f aca="false">+#REF!</f>
        <v>#REF!</v>
      </c>
      <c r="W66" s="390" t="e">
        <f aca="false">IF(P66=100%,2,0)</f>
        <v>#REF!</v>
      </c>
      <c r="X66" s="390" t="n">
        <f aca="false">IF(L66&lt;$Z$3,0,1)</f>
        <v>0</v>
      </c>
      <c r="Y66" s="391" t="e">
        <f aca="false">IF(W66+X66&gt;1,"CUMPLIDA",IF(X66=1,"EN TERMINO","VENCIDA"))</f>
        <v>#REF!</v>
      </c>
      <c r="AA66" s="127"/>
    </row>
    <row r="67" customFormat="false" ht="76.5"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REF!</f>
        <v>#REF!</v>
      </c>
      <c r="P67" s="378" t="e">
        <f aca="false">IF(O67/J67&gt;1,1,+O67/J67)</f>
        <v>#REF!</v>
      </c>
      <c r="Q67" s="119" t="e">
        <f aca="false">+M67*P67</f>
        <v>#REF!</v>
      </c>
      <c r="R67" s="119" t="e">
        <f aca="false">IF(L67&lt;=$T$9,Q67,0)</f>
        <v>#REF!</v>
      </c>
      <c r="S67" s="119" t="e">
        <f aca="false">IF($T$9&gt;=L67,M67,0)</f>
        <v>#REF!</v>
      </c>
      <c r="T67" s="379"/>
      <c r="U67" s="379"/>
      <c r="V67" s="287" t="e">
        <f aca="false">+#REF!</f>
        <v>#REF!</v>
      </c>
      <c r="W67" s="125" t="e">
        <f aca="false">IF(P67=100%,2,0)</f>
        <v>#REF!</v>
      </c>
      <c r="X67" s="125" t="n">
        <f aca="false">IF(L67&lt;$Z$3,0,1)</f>
        <v>0</v>
      </c>
      <c r="Y67" s="126" t="e">
        <f aca="false">IF(W67+X67&gt;1,"CUMPLIDA",IF(X67=1,"EN TERMINO","VENCIDA"))</f>
        <v>#REF!</v>
      </c>
      <c r="AA67" s="127"/>
    </row>
    <row r="68" customFormat="false" ht="38.25"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REF!</f>
        <v>#REF!</v>
      </c>
      <c r="P68" s="415" t="e">
        <f aca="false">IF(O68/J68&gt;1,1,+O68/J68)</f>
        <v>#REF!</v>
      </c>
      <c r="Q68" s="131" t="e">
        <f aca="false">+M68*P68</f>
        <v>#REF!</v>
      </c>
      <c r="R68" s="131" t="e">
        <f aca="false">IF(L68&lt;=$T$9,Q68,0)</f>
        <v>#REF!</v>
      </c>
      <c r="S68" s="131" t="e">
        <f aca="false">IF($T$9&gt;=L68,M68,0)</f>
        <v>#REF!</v>
      </c>
      <c r="T68" s="416"/>
      <c r="U68" s="416"/>
      <c r="V68" s="297" t="e">
        <f aca="false">+#REF!</f>
        <v>#REF!</v>
      </c>
      <c r="W68" s="137" t="e">
        <f aca="false">IF(P68=100%,2,0)</f>
        <v>#REF!</v>
      </c>
      <c r="X68" s="137" t="n">
        <f aca="false">IF(L68&lt;$Z$3,0,1)</f>
        <v>0</v>
      </c>
      <c r="Y68" s="138" t="e">
        <f aca="false">IF(W68+X68&gt;1,"CUMPLIDA",IF(X68=1,"EN TERMINO","VENCIDA"))</f>
        <v>#REF!</v>
      </c>
      <c r="AA68" s="127"/>
    </row>
    <row r="69" customFormat="false" ht="63.7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REF!</f>
        <v>#REF!</v>
      </c>
      <c r="P69" s="399" t="e">
        <f aca="false">IF(O69/J69&gt;1,1,+O69/J69)</f>
        <v>#REF!</v>
      </c>
      <c r="Q69" s="147" t="e">
        <f aca="false">+M69*P69</f>
        <v>#REF!</v>
      </c>
      <c r="R69" s="147" t="e">
        <f aca="false">IF(L69&lt;=$T$9,Q69,0)</f>
        <v>#REF!</v>
      </c>
      <c r="S69" s="147" t="e">
        <f aca="false">IF($T$9&gt;=L69,M69,0)</f>
        <v>#REF!</v>
      </c>
      <c r="T69" s="400"/>
      <c r="U69" s="400"/>
      <c r="V69" s="305" t="e">
        <f aca="false">+#REF!</f>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16:Y1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40:Y56 Y13:Y38 Y58:Y6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36:O38" type="none">
      <formula1>0</formula1>
      <formula2>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17:O18 O60:O61" type="whole">
      <formula1>0</formula1>
      <formula2>1000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7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2.7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7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7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7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7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7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REF!</f>
        <v>#REF!</v>
      </c>
      <c r="P13" s="122" t="e">
        <f aca="false">IF(O13/J13&gt;1,1,+O13/J13)</f>
        <v>#REF!</v>
      </c>
      <c r="Q13" s="119" t="e">
        <f aca="false">+M13*P13</f>
        <v>#REF!</v>
      </c>
      <c r="R13" s="119" t="e">
        <f aca="false">IF(L13&lt;=$T$9,Q13,0)</f>
        <v>#REF!</v>
      </c>
      <c r="S13" s="119" t="e">
        <f aca="false">IF($T$9&gt;=L13,M13,0)</f>
        <v>#REF!</v>
      </c>
      <c r="T13" s="123"/>
      <c r="U13" s="123"/>
      <c r="V13" s="481" t="e">
        <f aca="false">+#REF!</f>
        <v>#REF!</v>
      </c>
      <c r="W13" s="125" t="e">
        <f aca="false">IF(P13=100%,2,0)</f>
        <v>#REF!</v>
      </c>
      <c r="X13" s="125" t="n">
        <f aca="false">IF(L13&lt;$Z$3,0,1)</f>
        <v>0</v>
      </c>
      <c r="Y13" s="126" t="e">
        <f aca="false">IF(W13+X13&gt;1,"CUMPLIDA",IF(X13=1,"EN TERMINO","VENCIDA"))</f>
        <v>#REF!</v>
      </c>
      <c r="AA13" s="127" t="s">
        <v>126</v>
      </c>
    </row>
    <row r="14" customFormat="false" ht="76.5"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51"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REF!</f>
        <v>#REF!</v>
      </c>
      <c r="P15" s="134" t="e">
        <f aca="false">IF(O15/J15&gt;1,1,+O15/J15)</f>
        <v>#REF!</v>
      </c>
      <c r="Q15" s="131" t="e">
        <f aca="false">+M15*P15</f>
        <v>#REF!</v>
      </c>
      <c r="R15" s="131" t="e">
        <f aca="false">IF(L15&lt;=$T$9,Q15,0)</f>
        <v>#REF!</v>
      </c>
      <c r="S15" s="131" t="e">
        <f aca="false">IF($T$9&gt;=L15,M15,0)</f>
        <v>#REF!</v>
      </c>
      <c r="T15" s="135"/>
      <c r="U15" s="135"/>
      <c r="V15" s="471" t="e">
        <f aca="false">+#REF!</f>
        <v>#REF!</v>
      </c>
      <c r="W15" s="137" t="e">
        <f aca="false">IF(P15=100%,2,0)</f>
        <v>#REF!</v>
      </c>
      <c r="X15" s="137" t="n">
        <f aca="false">IF(L15&lt;$Z$3,0,1)</f>
        <v>0</v>
      </c>
      <c r="Y15" s="138" t="e">
        <f aca="false">IF(W15+X15&gt;1,"CUMPLIDA",IF(X15=1,"EN TERMINO","VENCIDA"))</f>
        <v>#REF!</v>
      </c>
      <c r="AA15" s="127"/>
    </row>
    <row r="16" customFormat="false" ht="102"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REF!</f>
        <v>#REF!</v>
      </c>
      <c r="P16" s="146" t="e">
        <f aca="false">IF(O16/J16&gt;1,1,+O16/J16)</f>
        <v>#REF!</v>
      </c>
      <c r="Q16" s="147" t="e">
        <f aca="false">+M16*P16</f>
        <v>#REF!</v>
      </c>
      <c r="R16" s="147" t="e">
        <f aca="false">IF(L16&lt;=$T$9,Q16,0)</f>
        <v>#REF!</v>
      </c>
      <c r="S16" s="147" t="e">
        <f aca="false">IF($T$9&gt;=L16,M16,0)</f>
        <v>#REF!</v>
      </c>
      <c r="T16" s="148"/>
      <c r="U16" s="148"/>
      <c r="V16" s="475" t="e">
        <f aca="false">+#REF!</f>
        <v>#REF!</v>
      </c>
      <c r="W16" s="150" t="e">
        <f aca="false">IF(P16=100%,2,0)</f>
        <v>#REF!</v>
      </c>
      <c r="X16" s="150" t="n">
        <f aca="false">IF(L16&lt;$Z$3,0,1)</f>
        <v>0</v>
      </c>
      <c r="Y16" s="151" t="e">
        <f aca="false">IF(W16+X16&gt;1,"CUMPLIDA",IF(X16=1,"EN TERMINO","VENCIDA"))</f>
        <v>#REF!</v>
      </c>
      <c r="AA16" s="127"/>
    </row>
    <row r="17" s="493" customFormat="true" ht="15.75"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REF!</f>
        <v>#REF!</v>
      </c>
      <c r="Y17" s="494"/>
      <c r="AA17" s="495"/>
    </row>
    <row r="18" s="505" customFormat="true" ht="409.5"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REF!</f>
        <v>#REF!</v>
      </c>
      <c r="P18" s="160" t="e">
        <f aca="false">IF(O18/J18&gt;1,1,+O18/J18)</f>
        <v>#REF!</v>
      </c>
      <c r="Q18" s="157" t="e">
        <f aca="false">+M18*P18</f>
        <v>#REF!</v>
      </c>
      <c r="R18" s="157" t="e">
        <f aca="false">IF(L18&lt;=$T$9,Q18,0)</f>
        <v>#REF!</v>
      </c>
      <c r="S18" s="157" t="e">
        <f aca="false">IF($T$9&gt;=L18,M18,0)</f>
        <v>#REF!</v>
      </c>
      <c r="T18" s="161"/>
      <c r="U18" s="161"/>
      <c r="V18" s="202" t="e">
        <f aca="false">+#REF!</f>
        <v>#REF!</v>
      </c>
      <c r="W18" s="163" t="e">
        <f aca="false">IF(P18=100%,2,0)</f>
        <v>#REF!</v>
      </c>
      <c r="X18" s="163" t="n">
        <f aca="false">IF(L18&lt;$Z$3,0,1)</f>
        <v>0</v>
      </c>
      <c r="Y18" s="164" t="e">
        <f aca="false">IF(W18+X18&gt;1,"CUMPLIDA",IF(X18=1,"EN TERMINO","VENCIDA"))</f>
        <v>#REF!</v>
      </c>
      <c r="AA18" s="127" t="s">
        <v>126</v>
      </c>
    </row>
    <row r="19" s="505" customFormat="true" ht="216"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REF!</f>
        <v>#REF!</v>
      </c>
      <c r="P19" s="160" t="e">
        <f aca="false">IF(O19/J19&gt;1,1,+O19/J19)</f>
        <v>#REF!</v>
      </c>
      <c r="Q19" s="157" t="e">
        <f aca="false">+M19*P19</f>
        <v>#REF!</v>
      </c>
      <c r="R19" s="157" t="e">
        <f aca="false">IF(L19&lt;=$T$9,Q19,0)</f>
        <v>#REF!</v>
      </c>
      <c r="S19" s="157" t="e">
        <f aca="false">IF($T$9&gt;=L19,M19,0)</f>
        <v>#REF!</v>
      </c>
      <c r="T19" s="161"/>
      <c r="U19" s="161"/>
      <c r="V19" s="202" t="e">
        <f aca="false">+#REF!</f>
        <v>#REF!</v>
      </c>
      <c r="W19" s="163" t="e">
        <f aca="false">IF(P19=100%,2,0)</f>
        <v>#REF!</v>
      </c>
      <c r="X19" s="163" t="n">
        <f aca="false">IF(L19&lt;$Z$3,0,1)</f>
        <v>0</v>
      </c>
      <c r="Y19" s="164" t="e">
        <f aca="false">IF(W19+X19&gt;1,"CUMPLIDA",IF(X19=1,"EN TERMINO","VENCIDA"))</f>
        <v>#REF!</v>
      </c>
      <c r="AA19" s="127" t="s">
        <v>126</v>
      </c>
    </row>
    <row r="20" s="505" customFormat="true" ht="256.5"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REF!</f>
        <v>#REF!</v>
      </c>
      <c r="P20" s="160" t="e">
        <f aca="false">IF(O20/J20&gt;1,1,+O20/J20)</f>
        <v>#REF!</v>
      </c>
      <c r="Q20" s="157" t="e">
        <f aca="false">+M20*P20</f>
        <v>#REF!</v>
      </c>
      <c r="R20" s="157" t="e">
        <f aca="false">IF(L20&lt;=$T$9,Q20,0)</f>
        <v>#REF!</v>
      </c>
      <c r="S20" s="157" t="e">
        <f aca="false">IF($T$9&gt;=L20,M20,0)</f>
        <v>#REF!</v>
      </c>
      <c r="T20" s="161"/>
      <c r="U20" s="161"/>
      <c r="V20" s="202" t="e">
        <f aca="false">+#REF!</f>
        <v>#REF!</v>
      </c>
      <c r="W20" s="163" t="e">
        <f aca="false">IF(P20=100%,2,0)</f>
        <v>#REF!</v>
      </c>
      <c r="X20" s="163" t="n">
        <f aca="false">IF(L20&lt;$Z$3,0,1)</f>
        <v>0</v>
      </c>
      <c r="Y20" s="164" t="e">
        <f aca="false">IF(W20+X20&gt;1,"CUMPLIDA",IF(X20=1,"EN TERMINO","VENCIDA"))</f>
        <v>#REF!</v>
      </c>
      <c r="AA20" s="127" t="s">
        <v>126</v>
      </c>
    </row>
    <row r="21" s="505" customFormat="true" ht="202.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REF!</f>
        <v>#REF!</v>
      </c>
      <c r="P21" s="160" t="e">
        <f aca="false">IF(O21/J21&gt;1,1,+O21/J21)</f>
        <v>#REF!</v>
      </c>
      <c r="Q21" s="157" t="e">
        <f aca="false">+M21*P21</f>
        <v>#REF!</v>
      </c>
      <c r="R21" s="157" t="e">
        <f aca="false">IF(L21&lt;=$T$9,Q21,0)</f>
        <v>#REF!</v>
      </c>
      <c r="S21" s="157" t="e">
        <f aca="false">IF($T$9&gt;=L21,M21,0)</f>
        <v>#REF!</v>
      </c>
      <c r="T21" s="161"/>
      <c r="U21" s="161"/>
      <c r="V21" s="202" t="e">
        <f aca="false">+#REF!</f>
        <v>#REF!</v>
      </c>
      <c r="W21" s="163" t="e">
        <f aca="false">IF(P21=100%,2,0)</f>
        <v>#REF!</v>
      </c>
      <c r="X21" s="163" t="n">
        <f aca="false">IF(L21&lt;$Z$3,0,1)</f>
        <v>0</v>
      </c>
      <c r="Y21" s="164" t="e">
        <f aca="false">IF(W21+X21&gt;1,"CUMPLIDA",IF(X21=1,"EN TERMINO","VENCIDA"))</f>
        <v>#REF!</v>
      </c>
      <c r="AA21" s="127" t="s">
        <v>126</v>
      </c>
    </row>
    <row r="22" customFormat="false" ht="15.75"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409.5"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REF!</f>
        <v>#REF!</v>
      </c>
      <c r="P23" s="511" t="e">
        <f aca="false">IF(O23/J23&gt;1,1,+O23/J23)</f>
        <v>#REF!</v>
      </c>
      <c r="Q23" s="512" t="e">
        <f aca="false">+M23*P23</f>
        <v>#REF!</v>
      </c>
      <c r="R23" s="512" t="e">
        <f aca="false">IF(L23&lt;=$T$9,Q23,0)</f>
        <v>#REF!</v>
      </c>
      <c r="S23" s="512" t="e">
        <f aca="false">IF($T$9&gt;=L23,M23,0)</f>
        <v>#REF!</v>
      </c>
      <c r="T23" s="513"/>
      <c r="U23" s="513"/>
      <c r="V23" s="514" t="e">
        <f aca="false">+#REF!</f>
        <v>#REF!</v>
      </c>
      <c r="W23" s="345" t="e">
        <f aca="false">IF(P23=100%,2,0)</f>
        <v>#REF!</v>
      </c>
      <c r="X23" s="345" t="n">
        <f aca="false">IF(L23&lt;$Z$3,0,1)</f>
        <v>0</v>
      </c>
      <c r="Y23" s="164" t="e">
        <f aca="false">IF(W23+X23&gt;1,"CUMPLIDA",IF(X23=1,"EN TERMINO","VENCIDA"))</f>
        <v>#REF!</v>
      </c>
      <c r="Z23" s="493"/>
      <c r="AA23" s="495"/>
    </row>
    <row r="24" customFormat="false" ht="324"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REF!</f>
        <v>#REF!</v>
      </c>
      <c r="P24" s="511" t="e">
        <f aca="false">IF(O24/J24&gt;1,1,+O24/J24)</f>
        <v>#REF!</v>
      </c>
      <c r="Q24" s="512" t="e">
        <f aca="false">+M24*P24</f>
        <v>#REF!</v>
      </c>
      <c r="R24" s="512" t="e">
        <f aca="false">IF(L24&lt;=$T$9,Q24,0)</f>
        <v>#REF!</v>
      </c>
      <c r="S24" s="512" t="e">
        <f aca="false">IF($T$9&gt;=L24,M24,0)</f>
        <v>#REF!</v>
      </c>
      <c r="T24" s="513"/>
      <c r="U24" s="513"/>
      <c r="V24" s="514" t="e">
        <f aca="false">+#REF!</f>
        <v>#REF!</v>
      </c>
      <c r="W24" s="345" t="e">
        <f aca="false">IF(P24=100%,2,0)</f>
        <v>#REF!</v>
      </c>
      <c r="X24" s="345" t="n">
        <f aca="false">IF(L24&lt;$Z$3,0,1)</f>
        <v>0</v>
      </c>
      <c r="Y24" s="164" t="e">
        <f aca="false">IF(W24+X24&gt;1,"CUMPLIDA",IF(X24=1,"EN TERMINO","VENCIDA"))</f>
        <v>#REF!</v>
      </c>
      <c r="Z24" s="493"/>
      <c r="AA24" s="495"/>
    </row>
    <row r="25" customFormat="false" ht="256.5"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REF!</f>
        <v>#REF!</v>
      </c>
      <c r="P25" s="511" t="e">
        <f aca="false">IF(O25/J25&gt;1,1,+O25/J25)</f>
        <v>#REF!</v>
      </c>
      <c r="Q25" s="512" t="e">
        <f aca="false">+M25*P25</f>
        <v>#REF!</v>
      </c>
      <c r="R25" s="512" t="e">
        <f aca="false">IF(L25&lt;=$T$9,Q25,0)</f>
        <v>#REF!</v>
      </c>
      <c r="S25" s="512" t="e">
        <f aca="false">IF($T$9&gt;=L25,M25,0)</f>
        <v>#REF!</v>
      </c>
      <c r="T25" s="513"/>
      <c r="U25" s="513"/>
      <c r="V25" s="514" t="e">
        <f aca="false">+#REF!</f>
        <v>#REF!</v>
      </c>
      <c r="W25" s="345" t="e">
        <f aca="false">IF(P25=100%,2,0)</f>
        <v>#REF!</v>
      </c>
      <c r="X25" s="345" t="n">
        <f aca="false">IF(L25&lt;$Z$3,0,1)</f>
        <v>0</v>
      </c>
      <c r="Y25" s="164" t="e">
        <f aca="false">IF(W25+X25&gt;1,"CUMPLIDA",IF(X25=1,"EN TERMINO","VENCIDA"))</f>
        <v>#REF!</v>
      </c>
      <c r="Z25" s="493"/>
      <c r="AA25" s="495"/>
    </row>
    <row r="26" customFormat="false" ht="158.25"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REF!</f>
        <v>#REF!</v>
      </c>
      <c r="P26" s="511" t="e">
        <f aca="false">IF(O26/J26&gt;1,1,+O26/J26)</f>
        <v>#REF!</v>
      </c>
      <c r="Q26" s="512" t="e">
        <f aca="false">+M26*P26</f>
        <v>#REF!</v>
      </c>
      <c r="R26" s="512" t="e">
        <f aca="false">IF(L26&lt;=$T$9,Q26,0)</f>
        <v>#REF!</v>
      </c>
      <c r="S26" s="512" t="e">
        <f aca="false">IF($T$9&gt;=L26,M26,0)</f>
        <v>#REF!</v>
      </c>
      <c r="T26" s="513"/>
      <c r="U26" s="513"/>
      <c r="V26" s="514" t="e">
        <f aca="false">+#REF!</f>
        <v>#REF!</v>
      </c>
      <c r="W26" s="345" t="e">
        <f aca="false">IF(P26=100%,2,0)</f>
        <v>#REF!</v>
      </c>
      <c r="X26" s="345" t="n">
        <f aca="false">IF(L26&lt;$Z$3,0,1)</f>
        <v>0</v>
      </c>
      <c r="Y26" s="164" t="e">
        <f aca="false">IF(W26+X26&gt;1,"CUMPLIDA",IF(X26=1,"EN TERMINO","VENCIDA"))</f>
        <v>#REF!</v>
      </c>
      <c r="Z26" s="493"/>
      <c r="AA26" s="495"/>
    </row>
    <row r="27" customFormat="false" ht="158.25"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REF!</f>
        <v>#REF!</v>
      </c>
      <c r="P27" s="511" t="e">
        <f aca="false">IF(O27/J27&gt;1,1,+O27/J27)</f>
        <v>#REF!</v>
      </c>
      <c r="Q27" s="512" t="e">
        <f aca="false">+M27*P27</f>
        <v>#REF!</v>
      </c>
      <c r="R27" s="512" t="e">
        <f aca="false">IF(L27&lt;=$T$9,Q27,0)</f>
        <v>#REF!</v>
      </c>
      <c r="S27" s="512" t="e">
        <f aca="false">IF($T$9&gt;=L27,M27,0)</f>
        <v>#REF!</v>
      </c>
      <c r="T27" s="513"/>
      <c r="U27" s="513"/>
      <c r="V27" s="514" t="e">
        <f aca="false">+#REF!</f>
        <v>#REF!</v>
      </c>
      <c r="W27" s="345" t="e">
        <f aca="false">IF(P27=100%,2,0)</f>
        <v>#REF!</v>
      </c>
      <c r="X27" s="345" t="n">
        <f aca="false">IF(L27&lt;$Z$3,0,1)</f>
        <v>0</v>
      </c>
      <c r="Y27" s="164" t="e">
        <f aca="false">IF(W27+X27&gt;1,"CUMPLIDA",IF(X27=1,"EN TERMINO","VENCIDA"))</f>
        <v>#REF!</v>
      </c>
      <c r="Z27" s="493"/>
      <c r="AA27" s="495"/>
    </row>
    <row r="28" customFormat="false" ht="258"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REF!</f>
        <v>#REF!</v>
      </c>
      <c r="P28" s="511" t="e">
        <f aca="false">IF(O28/J28&gt;1,1,+O28/J28)</f>
        <v>#REF!</v>
      </c>
      <c r="Q28" s="512" t="e">
        <f aca="false">+M28*P28</f>
        <v>#REF!</v>
      </c>
      <c r="R28" s="512" t="e">
        <f aca="false">IF(L28&lt;=$T$9,Q28,0)</f>
        <v>#REF!</v>
      </c>
      <c r="S28" s="512" t="e">
        <f aca="false">IF($T$9&gt;=L28,M28,0)</f>
        <v>#REF!</v>
      </c>
      <c r="T28" s="513"/>
      <c r="U28" s="513"/>
      <c r="V28" s="514" t="e">
        <f aca="false">+#REF!</f>
        <v>#REF!</v>
      </c>
      <c r="W28" s="345" t="e">
        <f aca="false">IF(P28=100%,2,0)</f>
        <v>#REF!</v>
      </c>
      <c r="X28" s="345" t="n">
        <f aca="false">IF(L28&lt;$Z$3,0,1)</f>
        <v>0</v>
      </c>
      <c r="Y28" s="164" t="e">
        <f aca="false">IF(W28+X28&gt;1,"CUMPLIDA",IF(X28=1,"EN TERMINO","VENCIDA"))</f>
        <v>#REF!</v>
      </c>
      <c r="Z28" s="493"/>
      <c r="AA28" s="495"/>
    </row>
    <row r="29" customFormat="false" ht="200.25"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REF!</f>
        <v>#REF!</v>
      </c>
      <c r="P29" s="511" t="e">
        <f aca="false">IF(O29/J29&gt;1,1,+O29/J29)</f>
        <v>#REF!</v>
      </c>
      <c r="Q29" s="512" t="e">
        <f aca="false">+M29*P29</f>
        <v>#REF!</v>
      </c>
      <c r="R29" s="512" t="e">
        <f aca="false">IF(L29&lt;=$T$9,Q29,0)</f>
        <v>#REF!</v>
      </c>
      <c r="S29" s="512" t="e">
        <f aca="false">IF($T$9&gt;=L29,M29,0)</f>
        <v>#REF!</v>
      </c>
      <c r="T29" s="513"/>
      <c r="U29" s="513"/>
      <c r="V29" s="514" t="e">
        <f aca="false">+#REF!</f>
        <v>#REF!</v>
      </c>
      <c r="W29" s="345" t="e">
        <f aca="false">IF(P29=100%,2,0)</f>
        <v>#REF!</v>
      </c>
      <c r="X29" s="345" t="n">
        <f aca="false">IF(L29&lt;$Z$3,0,1)</f>
        <v>0</v>
      </c>
      <c r="Y29" s="164" t="e">
        <f aca="false">IF(W29+X29&gt;1,"CUMPLIDA",IF(X29=1,"EN TERMINO","VENCIDA"))</f>
        <v>#REF!</v>
      </c>
      <c r="Z29" s="493"/>
      <c r="AA29" s="495"/>
    </row>
    <row r="30" customFormat="false" ht="171.7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REF!</f>
        <v>#REF!</v>
      </c>
      <c r="P30" s="526" t="e">
        <f aca="false">IF(O30/J30&gt;1,1,+O30/J30)</f>
        <v>#REF!</v>
      </c>
      <c r="Q30" s="527" t="e">
        <f aca="false">+M30*P30</f>
        <v>#REF!</v>
      </c>
      <c r="R30" s="527" t="e">
        <f aca="false">IF(L30&lt;=$T$9,Q30,0)</f>
        <v>#REF!</v>
      </c>
      <c r="S30" s="527" t="e">
        <f aca="false">IF($T$9&gt;=L30,M30,0)</f>
        <v>#REF!</v>
      </c>
      <c r="T30" s="528"/>
      <c r="U30" s="528"/>
      <c r="V30" s="529" t="e">
        <f aca="false">+#REF!</f>
        <v>#REF!</v>
      </c>
      <c r="W30" s="288" t="e">
        <f aca="false">IF(P30=100%,2,0)</f>
        <v>#REF!</v>
      </c>
      <c r="X30" s="288" t="n">
        <f aca="false">IF(L30&lt;$Z$3,0,1)</f>
        <v>0</v>
      </c>
      <c r="Y30" s="371" t="e">
        <f aca="false">IF(W30+X30&gt;1,"CUMPLIDA",IF(X30=1,"EN TERMINO","VENCIDA"))</f>
        <v>#REF!</v>
      </c>
      <c r="Z30" s="493"/>
      <c r="AA30" s="495"/>
    </row>
    <row r="31" customFormat="false" ht="135"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REF!</f>
        <v>#REF!</v>
      </c>
      <c r="P31" s="535" t="e">
        <f aca="false">IF(O31/J31&gt;1,1,+O31/J31)</f>
        <v>#REF!</v>
      </c>
      <c r="Q31" s="536" t="e">
        <f aca="false">+M31*P31</f>
        <v>#REF!</v>
      </c>
      <c r="R31" s="536" t="e">
        <f aca="false">IF(L31&lt;=$T$9,Q31,0)</f>
        <v>#REF!</v>
      </c>
      <c r="S31" s="536" t="e">
        <f aca="false">IF($T$9&gt;=L31,M31,0)</f>
        <v>#REF!</v>
      </c>
      <c r="T31" s="537"/>
      <c r="U31" s="537"/>
      <c r="V31" s="538" t="e">
        <f aca="false">+#REF!</f>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REF!</f>
        <v>#REF!</v>
      </c>
      <c r="P32" s="544" t="e">
        <f aca="false">IF(O32/J32&gt;1,1,+O32/J32)</f>
        <v>#REF!</v>
      </c>
      <c r="Q32" s="545" t="e">
        <f aca="false">+M32*P32</f>
        <v>#REF!</v>
      </c>
      <c r="R32" s="545" t="e">
        <f aca="false">IF(L32&lt;=$T$9,Q32,0)</f>
        <v>#REF!</v>
      </c>
      <c r="S32" s="545" t="e">
        <f aca="false">IF($T$9&gt;=L32,M32,0)</f>
        <v>#REF!</v>
      </c>
      <c r="T32" s="546"/>
      <c r="U32" s="546"/>
      <c r="V32" s="547" t="e">
        <f aca="false">+#REF!</f>
        <v>#REF!</v>
      </c>
      <c r="W32" s="390" t="e">
        <f aca="false">IF(P32=100%,2,0)</f>
        <v>#REF!</v>
      </c>
      <c r="X32" s="390" t="n">
        <f aca="false">IF(L32&lt;$Z$3,0,1)</f>
        <v>0</v>
      </c>
      <c r="Y32" s="391" t="e">
        <f aca="false">IF(W32+X32&gt;1,"CUMPLIDA",IF(X32=1,"EN TERMINO","VENCIDA"))</f>
        <v>#REF!</v>
      </c>
      <c r="Z32" s="493"/>
      <c r="AA32" s="495"/>
    </row>
    <row r="33" customFormat="false" ht="94.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REF!</f>
        <v>#REF!</v>
      </c>
      <c r="P33" s="535" t="e">
        <f aca="false">IF(O33/J33&gt;1,1,+O33/J33)</f>
        <v>#REF!</v>
      </c>
      <c r="Q33" s="536" t="e">
        <f aca="false">+M33*P33</f>
        <v>#REF!</v>
      </c>
      <c r="R33" s="536" t="e">
        <f aca="false">IF(L33&lt;=$T$9,Q33,0)</f>
        <v>#REF!</v>
      </c>
      <c r="S33" s="536" t="e">
        <f aca="false">IF($T$9&gt;=L33,M33,0)</f>
        <v>#REF!</v>
      </c>
      <c r="T33" s="537"/>
      <c r="U33" s="537"/>
      <c r="V33" s="538" t="e">
        <f aca="false">+#REF!</f>
        <v>#REF!</v>
      </c>
      <c r="W33" s="125" t="e">
        <f aca="false">IF(P33=100%,2,0)</f>
        <v>#REF!</v>
      </c>
      <c r="X33" s="125" t="n">
        <f aca="false">IF(L33&lt;$Z$3,0,1)</f>
        <v>0</v>
      </c>
      <c r="Y33" s="126" t="e">
        <f aca="false">IF(W33+X33&gt;1,"CUMPLIDA",IF(X33=1,"EN TERMINO","VENCIDA"))</f>
        <v>#REF!</v>
      </c>
      <c r="Z33" s="493"/>
      <c r="AA33" s="495"/>
    </row>
    <row r="34" customFormat="false" ht="94.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REF!</f>
        <v>#REF!</v>
      </c>
      <c r="P34" s="553" t="e">
        <f aca="false">IF(O34/J34&gt;1,1,+O34/J34)</f>
        <v>#REF!</v>
      </c>
      <c r="Q34" s="554" t="e">
        <f aca="false">+M34*P34</f>
        <v>#REF!</v>
      </c>
      <c r="R34" s="554" t="e">
        <f aca="false">IF(L34&lt;=$T$9,Q34,0)</f>
        <v>#REF!</v>
      </c>
      <c r="S34" s="554" t="e">
        <f aca="false">IF($T$9&gt;=L34,M34,0)</f>
        <v>#REF!</v>
      </c>
      <c r="T34" s="555"/>
      <c r="U34" s="555"/>
      <c r="V34" s="556" t="e">
        <f aca="false">+#REF!</f>
        <v>#REF!</v>
      </c>
      <c r="W34" s="150" t="e">
        <f aca="false">IF(P34=100%,2,0)</f>
        <v>#REF!</v>
      </c>
      <c r="X34" s="150" t="n">
        <f aca="false">IF(L34&lt;$Z$3,0,1)</f>
        <v>0</v>
      </c>
      <c r="Y34" s="151" t="e">
        <f aca="false">IF(W34+X34&gt;1,"CUMPLIDA",IF(X34=1,"EN TERMINO","VENCIDA"))</f>
        <v>#REF!</v>
      </c>
      <c r="Z34" s="493"/>
      <c r="AA34" s="495"/>
    </row>
    <row r="35" customFormat="false" ht="215.25"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REF!</f>
        <v>#REF!</v>
      </c>
      <c r="P35" s="511" t="e">
        <f aca="false">IF(O35/J35&gt;1,1,+O35/J35)</f>
        <v>#REF!</v>
      </c>
      <c r="Q35" s="512" t="e">
        <f aca="false">+M35*P35</f>
        <v>#REF!</v>
      </c>
      <c r="R35" s="512" t="e">
        <f aca="false">IF(L35&lt;=$T$9,Q35,0)</f>
        <v>#REF!</v>
      </c>
      <c r="S35" s="512" t="e">
        <f aca="false">IF($T$9&gt;=L35,M35,0)</f>
        <v>#REF!</v>
      </c>
      <c r="T35" s="513"/>
      <c r="U35" s="513"/>
      <c r="V35" s="514" t="e">
        <f aca="false">+#REF!</f>
        <v>#REF!</v>
      </c>
      <c r="W35" s="345" t="e">
        <f aca="false">IF(P35=100%,2,0)</f>
        <v>#REF!</v>
      </c>
      <c r="X35" s="345" t="n">
        <f aca="false">IF(L35&lt;$Z$3,0,1)</f>
        <v>0</v>
      </c>
      <c r="Y35" s="164" t="e">
        <f aca="false">IF(W35+X35&gt;1,"CUMPLIDA",IF(X35=1,"EN TERMINO","VENCIDA"))</f>
        <v>#REF!</v>
      </c>
      <c r="Z35" s="493"/>
      <c r="AA35" s="495"/>
    </row>
    <row r="36" customFormat="false" ht="229.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REF!</f>
        <v>#REF!</v>
      </c>
      <c r="P36" s="526" t="e">
        <f aca="false">IF(O36/J36&gt;1,1,+O36/J36)</f>
        <v>#REF!</v>
      </c>
      <c r="Q36" s="527" t="e">
        <f aca="false">+M36*P36</f>
        <v>#REF!</v>
      </c>
      <c r="R36" s="527" t="e">
        <f aca="false">IF(L36&lt;=$T$9,Q36,0)</f>
        <v>#REF!</v>
      </c>
      <c r="S36" s="527" t="e">
        <f aca="false">IF($T$9&gt;=L36,M36,0)</f>
        <v>#REF!</v>
      </c>
      <c r="T36" s="528"/>
      <c r="U36" s="528"/>
      <c r="V36" s="529" t="e">
        <f aca="false">+#REF!</f>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REF!</f>
        <v>#REF!</v>
      </c>
      <c r="P37" s="535" t="e">
        <f aca="false">IF(O37/J37&gt;1,1,+O37/J37)</f>
        <v>#REF!</v>
      </c>
      <c r="Q37" s="536" t="e">
        <f aca="false">+M37*P37</f>
        <v>#REF!</v>
      </c>
      <c r="R37" s="536" t="e">
        <f aca="false">IF(L37&lt;=$T$9,Q37,0)</f>
        <v>#REF!</v>
      </c>
      <c r="S37" s="536" t="e">
        <f aca="false">IF($T$9&gt;=L37,M37,0)</f>
        <v>#REF!</v>
      </c>
      <c r="T37" s="537"/>
      <c r="U37" s="537"/>
      <c r="V37" s="538" t="e">
        <f aca="false">+#REF!</f>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REF!</f>
        <v>#REF!</v>
      </c>
      <c r="P38" s="553" t="e">
        <f aca="false">IF(O38/J38&gt;1,1,+O38/J38)</f>
        <v>#REF!</v>
      </c>
      <c r="Q38" s="554" t="e">
        <f aca="false">+M38*P38</f>
        <v>#REF!</v>
      </c>
      <c r="R38" s="554" t="e">
        <f aca="false">IF(L38&lt;=$T$9,Q38,0)</f>
        <v>#REF!</v>
      </c>
      <c r="S38" s="554" t="e">
        <f aca="false">IF($T$9&gt;=L38,M38,0)</f>
        <v>#REF!</v>
      </c>
      <c r="T38" s="555"/>
      <c r="U38" s="555"/>
      <c r="V38" s="556" t="e">
        <f aca="false">+#REF!</f>
        <v>#REF!</v>
      </c>
      <c r="W38" s="150" t="e">
        <f aca="false">IF(P38=100%,2,0)</f>
        <v>#REF!</v>
      </c>
      <c r="X38" s="150" t="n">
        <f aca="false">IF(L38&lt;$Z$3,0,1)</f>
        <v>0</v>
      </c>
      <c r="Y38" s="151" t="e">
        <f aca="false">IF(W38+X38&gt;1,"CUMPLIDA",IF(X38=1,"EN TERMINO","VENCIDA"))</f>
        <v>#REF!</v>
      </c>
      <c r="Z38" s="493"/>
      <c r="AA38" s="495"/>
    </row>
    <row r="39" customFormat="false" ht="162"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REF!</f>
        <v>#REF!</v>
      </c>
      <c r="P39" s="526" t="e">
        <f aca="false">IF(O39/J39&gt;1,1,+O39/J39)</f>
        <v>#REF!</v>
      </c>
      <c r="Q39" s="527" t="e">
        <f aca="false">+M39*P39</f>
        <v>#REF!</v>
      </c>
      <c r="R39" s="527" t="e">
        <f aca="false">IF(L39&lt;=$T$9,Q39,0)</f>
        <v>#REF!</v>
      </c>
      <c r="S39" s="527" t="e">
        <f aca="false">IF($T$9&gt;=L39,M39,0)</f>
        <v>#REF!</v>
      </c>
      <c r="T39" s="528"/>
      <c r="U39" s="528"/>
      <c r="V39" s="529" t="e">
        <f aca="false">+#REF!</f>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REF!</f>
        <v>#REF!</v>
      </c>
      <c r="P40" s="535" t="e">
        <f aca="false">IF(O40/J40&gt;1,1,+O40/J40)</f>
        <v>#REF!</v>
      </c>
      <c r="Q40" s="536" t="e">
        <f aca="false">+M40*P40</f>
        <v>#REF!</v>
      </c>
      <c r="R40" s="536" t="e">
        <f aca="false">IF(L40&lt;=$T$9,Q40,0)</f>
        <v>#REF!</v>
      </c>
      <c r="S40" s="536" t="e">
        <f aca="false">IF($T$9&gt;=L40,M40,0)</f>
        <v>#REF!</v>
      </c>
      <c r="T40" s="537"/>
      <c r="U40" s="537"/>
      <c r="V40" s="538" t="e">
        <f aca="false">+#REF!</f>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REF!</f>
        <v>#REF!</v>
      </c>
      <c r="P41" s="544" t="e">
        <f aca="false">IF(O41/J41&gt;1,1,+O41/J41)</f>
        <v>#REF!</v>
      </c>
      <c r="Q41" s="545" t="e">
        <f aca="false">+M41*P41</f>
        <v>#REF!</v>
      </c>
      <c r="R41" s="545" t="e">
        <f aca="false">IF(L41&lt;=$T$9,Q41,0)</f>
        <v>#REF!</v>
      </c>
      <c r="S41" s="545" t="e">
        <f aca="false">IF($T$9&gt;=L41,M41,0)</f>
        <v>#REF!</v>
      </c>
      <c r="T41" s="546"/>
      <c r="U41" s="546"/>
      <c r="V41" s="547" t="e">
        <f aca="false">+#REF!</f>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REF!</f>
        <v>#REF!</v>
      </c>
      <c r="P42" s="535" t="e">
        <f aca="false">IF(O42/J42&gt;1,1,+O42/J42)</f>
        <v>#REF!</v>
      </c>
      <c r="Q42" s="536" t="e">
        <f aca="false">+M42*P42</f>
        <v>#REF!</v>
      </c>
      <c r="R42" s="536" t="e">
        <f aca="false">IF(L42&lt;=$T$9,Q42,0)</f>
        <v>#REF!</v>
      </c>
      <c r="S42" s="536" t="e">
        <f aca="false">IF($T$9&gt;=L42,M42,0)</f>
        <v>#REF!</v>
      </c>
      <c r="T42" s="537"/>
      <c r="U42" s="537"/>
      <c r="V42" s="538" t="e">
        <f aca="false">+#REF!</f>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REF!</f>
        <v>#REF!</v>
      </c>
      <c r="P43" s="544" t="e">
        <f aca="false">IF(O43/J43&gt;1,1,+O43/J43)</f>
        <v>#REF!</v>
      </c>
      <c r="Q43" s="545" t="e">
        <f aca="false">+M43*P43</f>
        <v>#REF!</v>
      </c>
      <c r="R43" s="545" t="e">
        <f aca="false">IF(L43&lt;=$T$9,Q43,0)</f>
        <v>#REF!</v>
      </c>
      <c r="S43" s="545" t="e">
        <f aca="false">IF($T$9&gt;=L43,M43,0)</f>
        <v>#REF!</v>
      </c>
      <c r="T43" s="546"/>
      <c r="U43" s="546"/>
      <c r="V43" s="547" t="e">
        <f aca="false">+#REF!</f>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REF!</f>
        <v>#REF!</v>
      </c>
      <c r="P44" s="535" t="e">
        <f aca="false">IF(O44/J44&gt;1,1,+O44/J44)</f>
        <v>#REF!</v>
      </c>
      <c r="Q44" s="536" t="e">
        <f aca="false">+M44*P44</f>
        <v>#REF!</v>
      </c>
      <c r="R44" s="536" t="e">
        <f aca="false">IF(L44&lt;=$T$9,Q44,0)</f>
        <v>#REF!</v>
      </c>
      <c r="S44" s="536" t="e">
        <f aca="false">IF($T$9&gt;=L44,M44,0)</f>
        <v>#REF!</v>
      </c>
      <c r="T44" s="537"/>
      <c r="U44" s="537"/>
      <c r="V44" s="538" t="e">
        <f aca="false">+#REF!</f>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REF!</f>
        <v>#REF!</v>
      </c>
      <c r="P45" s="544" t="e">
        <f aca="false">IF(O45/J45&gt;1,1,+O45/J45)</f>
        <v>#REF!</v>
      </c>
      <c r="Q45" s="545" t="e">
        <f aca="false">+M45*P45</f>
        <v>#REF!</v>
      </c>
      <c r="R45" s="545" t="e">
        <f aca="false">IF(L45&lt;=$T$9,Q45,0)</f>
        <v>#REF!</v>
      </c>
      <c r="S45" s="545" t="e">
        <f aca="false">IF($T$9&gt;=L45,M45,0)</f>
        <v>#REF!</v>
      </c>
      <c r="T45" s="546"/>
      <c r="U45" s="546"/>
      <c r="V45" s="547" t="e">
        <f aca="false">+#REF!</f>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REF!</f>
        <v>#REF!</v>
      </c>
      <c r="P46" s="535" t="e">
        <f aca="false">IF(O46/J46&gt;1,1,+O46/J46)</f>
        <v>#REF!</v>
      </c>
      <c r="Q46" s="536" t="e">
        <f aca="false">+M46*P46</f>
        <v>#REF!</v>
      </c>
      <c r="R46" s="536" t="e">
        <f aca="false">IF(L46&lt;=$T$9,Q46,0)</f>
        <v>#REF!</v>
      </c>
      <c r="S46" s="536" t="e">
        <f aca="false">IF($T$9&gt;=L46,M46,0)</f>
        <v>#REF!</v>
      </c>
      <c r="T46" s="537"/>
      <c r="U46" s="537"/>
      <c r="V46" s="538" t="e">
        <f aca="false">+#REF!</f>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REF!</f>
        <v>#REF!</v>
      </c>
      <c r="P47" s="544" t="e">
        <f aca="false">IF(O47/J47&gt;1,1,+O47/J47)</f>
        <v>#REF!</v>
      </c>
      <c r="Q47" s="545" t="e">
        <f aca="false">+M47*P47</f>
        <v>#REF!</v>
      </c>
      <c r="R47" s="545" t="e">
        <f aca="false">IF(L47&lt;=$T$9,Q47,0)</f>
        <v>#REF!</v>
      </c>
      <c r="S47" s="545" t="e">
        <f aca="false">IF($T$9&gt;=L47,M47,0)</f>
        <v>#REF!</v>
      </c>
      <c r="T47" s="546"/>
      <c r="U47" s="546"/>
      <c r="V47" s="547" t="e">
        <f aca="false">+#REF!</f>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REF!</f>
        <v>#REF!</v>
      </c>
      <c r="P48" s="535" t="e">
        <f aca="false">IF(O48/J48&gt;1,1,+O48/J48)</f>
        <v>#REF!</v>
      </c>
      <c r="Q48" s="536" t="e">
        <f aca="false">+M48*P48</f>
        <v>#REF!</v>
      </c>
      <c r="R48" s="536" t="e">
        <f aca="false">IF(L48&lt;=$T$9,Q48,0)</f>
        <v>#REF!</v>
      </c>
      <c r="S48" s="536" t="e">
        <f aca="false">IF($T$9&gt;=L48,M48,0)</f>
        <v>#REF!</v>
      </c>
      <c r="T48" s="537"/>
      <c r="U48" s="537"/>
      <c r="V48" s="538" t="e">
        <f aca="false">+#REF!</f>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REF!</f>
        <v>#REF!</v>
      </c>
      <c r="P49" s="544" t="e">
        <f aca="false">IF(O49/J49&gt;1,1,+O49/J49)</f>
        <v>#REF!</v>
      </c>
      <c r="Q49" s="545" t="e">
        <f aca="false">+M49*P49</f>
        <v>#REF!</v>
      </c>
      <c r="R49" s="545" t="e">
        <f aca="false">IF(L49&lt;=$T$9,Q49,0)</f>
        <v>#REF!</v>
      </c>
      <c r="S49" s="545" t="e">
        <f aca="false">IF($T$9&gt;=L49,M49,0)</f>
        <v>#REF!</v>
      </c>
      <c r="T49" s="546"/>
      <c r="U49" s="546"/>
      <c r="V49" s="547" t="e">
        <f aca="false">+#REF!</f>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REF!</f>
        <v>#REF!</v>
      </c>
      <c r="P50" s="535" t="e">
        <f aca="false">IF(O50/J50&gt;1,1,+O50/J50)</f>
        <v>#REF!</v>
      </c>
      <c r="Q50" s="536" t="e">
        <f aca="false">+M50*P50</f>
        <v>#REF!</v>
      </c>
      <c r="R50" s="536" t="e">
        <f aca="false">IF(L50&lt;=$T$9,Q50,0)</f>
        <v>#REF!</v>
      </c>
      <c r="S50" s="536" t="e">
        <f aca="false">IF($T$9&gt;=L50,M50,0)</f>
        <v>#REF!</v>
      </c>
      <c r="T50" s="537"/>
      <c r="U50" s="537"/>
      <c r="V50" s="538" t="e">
        <f aca="false">+#REF!</f>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REF!</f>
        <v>#REF!</v>
      </c>
      <c r="P51" s="544" t="e">
        <f aca="false">IF(O51/J51&gt;1,1,+O51/J51)</f>
        <v>#REF!</v>
      </c>
      <c r="Q51" s="545" t="e">
        <f aca="false">+M51*P51</f>
        <v>#REF!</v>
      </c>
      <c r="R51" s="545" t="e">
        <f aca="false">IF(L51&lt;=$T$9,Q51,0)</f>
        <v>#REF!</v>
      </c>
      <c r="S51" s="545" t="e">
        <f aca="false">IF($T$9&gt;=L51,M51,0)</f>
        <v>#REF!</v>
      </c>
      <c r="T51" s="546"/>
      <c r="U51" s="546"/>
      <c r="V51" s="547" t="e">
        <f aca="false">+#REF!</f>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REF!</f>
        <v>#REF!</v>
      </c>
      <c r="P52" s="535" t="e">
        <f aca="false">IF(O52/J52&gt;1,1,+O52/J52)</f>
        <v>#REF!</v>
      </c>
      <c r="Q52" s="536" t="e">
        <f aca="false">+M52*P52</f>
        <v>#REF!</v>
      </c>
      <c r="R52" s="536" t="e">
        <f aca="false">IF(L52&lt;=$T$9,Q52,0)</f>
        <v>#REF!</v>
      </c>
      <c r="S52" s="536" t="e">
        <f aca="false">IF($T$9&gt;=L52,M52,0)</f>
        <v>#REF!</v>
      </c>
      <c r="T52" s="537"/>
      <c r="U52" s="537"/>
      <c r="V52" s="538" t="e">
        <f aca="false">+#REF!</f>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REF!</f>
        <v>#REF!</v>
      </c>
      <c r="P53" s="544" t="e">
        <f aca="false">IF(O53/J53&gt;1,1,+O53/J53)</f>
        <v>#REF!</v>
      </c>
      <c r="Q53" s="545" t="e">
        <f aca="false">+M53*P53</f>
        <v>#REF!</v>
      </c>
      <c r="R53" s="545" t="e">
        <f aca="false">IF(L53&lt;=$T$9,Q53,0)</f>
        <v>#REF!</v>
      </c>
      <c r="S53" s="545" t="e">
        <f aca="false">IF($T$9&gt;=L53,M53,0)</f>
        <v>#REF!</v>
      </c>
      <c r="T53" s="546"/>
      <c r="U53" s="546"/>
      <c r="V53" s="547" t="e">
        <f aca="false">+#REF!</f>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REF!</f>
        <v>#REF!</v>
      </c>
      <c r="P54" s="535" t="e">
        <f aca="false">IF(O54/J54&gt;1,1,+O54/J54)</f>
        <v>#REF!</v>
      </c>
      <c r="Q54" s="536" t="e">
        <f aca="false">+M54*P54</f>
        <v>#REF!</v>
      </c>
      <c r="R54" s="536" t="e">
        <f aca="false">IF(L54&lt;=$T$9,Q54,0)</f>
        <v>#REF!</v>
      </c>
      <c r="S54" s="536" t="e">
        <f aca="false">IF($T$9&gt;=L54,M54,0)</f>
        <v>#REF!</v>
      </c>
      <c r="T54" s="537"/>
      <c r="U54" s="537"/>
      <c r="V54" s="538" t="e">
        <f aca="false">+#REF!</f>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REF!</f>
        <v>#REF!</v>
      </c>
      <c r="P55" s="544" t="e">
        <f aca="false">IF(O55/J55&gt;1,1,+O55/J55)</f>
        <v>#REF!</v>
      </c>
      <c r="Q55" s="545" t="e">
        <f aca="false">+M55*P55</f>
        <v>#REF!</v>
      </c>
      <c r="R55" s="545" t="e">
        <f aca="false">IF(L55&lt;=$T$9,Q55,0)</f>
        <v>#REF!</v>
      </c>
      <c r="S55" s="545" t="e">
        <f aca="false">IF($T$9&gt;=L55,M55,0)</f>
        <v>#REF!</v>
      </c>
      <c r="T55" s="546"/>
      <c r="U55" s="546"/>
      <c r="V55" s="547" t="e">
        <f aca="false">+#REF!</f>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REF!</f>
        <v>#REF!</v>
      </c>
      <c r="P56" s="535" t="e">
        <f aca="false">IF(O56/J56&gt;1,1,+O56/J56)</f>
        <v>#REF!</v>
      </c>
      <c r="Q56" s="536" t="e">
        <f aca="false">+M56*P56</f>
        <v>#REF!</v>
      </c>
      <c r="R56" s="536" t="e">
        <f aca="false">IF(L56&lt;=$T$9,Q56,0)</f>
        <v>#REF!</v>
      </c>
      <c r="S56" s="536" t="e">
        <f aca="false">IF($T$9&gt;=L56,M56,0)</f>
        <v>#REF!</v>
      </c>
      <c r="T56" s="537"/>
      <c r="U56" s="537"/>
      <c r="V56" s="538" t="e">
        <f aca="false">+#REF!</f>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REF!</f>
        <v>#REF!</v>
      </c>
      <c r="P57" s="544" t="e">
        <f aca="false">IF(O57/J57&gt;1,1,+O57/J57)</f>
        <v>#REF!</v>
      </c>
      <c r="Q57" s="545" t="e">
        <f aca="false">+M57*P57</f>
        <v>#REF!</v>
      </c>
      <c r="R57" s="545" t="e">
        <f aca="false">IF(L57&lt;=$T$9,Q57,0)</f>
        <v>#REF!</v>
      </c>
      <c r="S57" s="545" t="e">
        <f aca="false">IF($T$9&gt;=L57,M57,0)</f>
        <v>#REF!</v>
      </c>
      <c r="T57" s="546"/>
      <c r="U57" s="546"/>
      <c r="V57" s="547" t="e">
        <f aca="false">+#REF!</f>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REF!</f>
        <v>#REF!</v>
      </c>
      <c r="P58" s="535" t="e">
        <f aca="false">IF(O58/J58&gt;1,1,+O58/J58)</f>
        <v>#REF!</v>
      </c>
      <c r="Q58" s="536" t="e">
        <f aca="false">+M58*P58</f>
        <v>#REF!</v>
      </c>
      <c r="R58" s="536" t="e">
        <f aca="false">IF(L58&lt;=$T$9,Q58,0)</f>
        <v>#REF!</v>
      </c>
      <c r="S58" s="536" t="e">
        <f aca="false">IF($T$9&gt;=L58,M58,0)</f>
        <v>#REF!</v>
      </c>
      <c r="T58" s="537"/>
      <c r="U58" s="537"/>
      <c r="V58" s="538" t="e">
        <f aca="false">+#REF!</f>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REF!</f>
        <v>#REF!</v>
      </c>
      <c r="P59" s="544" t="e">
        <f aca="false">IF(O59/J59&gt;1,1,+O59/J59)</f>
        <v>#REF!</v>
      </c>
      <c r="Q59" s="545" t="e">
        <f aca="false">+M59*P59</f>
        <v>#REF!</v>
      </c>
      <c r="R59" s="545" t="e">
        <f aca="false">IF(L59&lt;=$T$9,Q59,0)</f>
        <v>#REF!</v>
      </c>
      <c r="S59" s="545" t="e">
        <f aca="false">IF($T$9&gt;=L59,M59,0)</f>
        <v>#REF!</v>
      </c>
      <c r="T59" s="546"/>
      <c r="U59" s="546"/>
      <c r="V59" s="547" t="e">
        <f aca="false">+#REF!</f>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REF!</f>
        <v>#REF!</v>
      </c>
      <c r="P60" s="535" t="e">
        <f aca="false">IF(O60/J60&gt;1,1,+O60/J60)</f>
        <v>#REF!</v>
      </c>
      <c r="Q60" s="536" t="e">
        <f aca="false">+M60*P60</f>
        <v>#REF!</v>
      </c>
      <c r="R60" s="536" t="e">
        <f aca="false">IF(L60&lt;=$T$9,Q60,0)</f>
        <v>#REF!</v>
      </c>
      <c r="S60" s="536" t="e">
        <f aca="false">IF($T$9&gt;=L60,M60,0)</f>
        <v>#REF!</v>
      </c>
      <c r="T60" s="537"/>
      <c r="U60" s="537"/>
      <c r="V60" s="538" t="e">
        <f aca="false">+#REF!</f>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REF!</f>
        <v>#REF!</v>
      </c>
      <c r="P61" s="544" t="e">
        <f aca="false">IF(O61/J61&gt;1,1,+O61/J61)</f>
        <v>#REF!</v>
      </c>
      <c r="Q61" s="545" t="e">
        <f aca="false">+M61*P61</f>
        <v>#REF!</v>
      </c>
      <c r="R61" s="545" t="e">
        <f aca="false">IF(L61&lt;=$T$9,Q61,0)</f>
        <v>#REF!</v>
      </c>
      <c r="S61" s="545" t="e">
        <f aca="false">IF($T$9&gt;=L61,M61,0)</f>
        <v>#REF!</v>
      </c>
      <c r="T61" s="546"/>
      <c r="U61" s="546"/>
      <c r="V61" s="547" t="e">
        <f aca="false">+#REF!</f>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REF!</f>
        <v>#REF!</v>
      </c>
      <c r="P62" s="535" t="e">
        <f aca="false">IF(O62/J62&gt;1,1,+O62/J62)</f>
        <v>#REF!</v>
      </c>
      <c r="Q62" s="536" t="e">
        <f aca="false">+M62*P62</f>
        <v>#REF!</v>
      </c>
      <c r="R62" s="536" t="e">
        <f aca="false">IF(L62&lt;=$T$9,Q62,0)</f>
        <v>#REF!</v>
      </c>
      <c r="S62" s="536" t="e">
        <f aca="false">IF($T$9&gt;=L62,M62,0)</f>
        <v>#REF!</v>
      </c>
      <c r="T62" s="537"/>
      <c r="U62" s="537"/>
      <c r="V62" s="538" t="e">
        <f aca="false">+#REF!</f>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REF!</f>
        <v>#REF!</v>
      </c>
      <c r="P63" s="553" t="e">
        <f aca="false">IF(O63/J63&gt;1,1,+O63/J63)</f>
        <v>#REF!</v>
      </c>
      <c r="Q63" s="554" t="e">
        <f aca="false">+M63*P63</f>
        <v>#REF!</v>
      </c>
      <c r="R63" s="554" t="e">
        <f aca="false">IF(L63&lt;=$T$9,Q63,0)</f>
        <v>#REF!</v>
      </c>
      <c r="S63" s="554" t="e">
        <f aca="false">IF($T$9&gt;=L63,M63,0)</f>
        <v>#REF!</v>
      </c>
      <c r="T63" s="555"/>
      <c r="U63" s="555"/>
      <c r="V63" s="556" t="e">
        <f aca="false">+#REF!</f>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23">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4:Y6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18:Y21 Y13:Y16">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7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2.7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7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7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7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7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7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93.25"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786</v>
      </c>
    </row>
    <row r="14" customFormat="false" ht="25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REF!</f>
        <v>#REF!</v>
      </c>
      <c r="P14" s="160" t="e">
        <f aca="false">IF(O14/J14&gt;1,1,+O14/J14)</f>
        <v>#REF!</v>
      </c>
      <c r="Q14" s="157" t="e">
        <f aca="false">+M14*P14</f>
        <v>#REF!</v>
      </c>
      <c r="R14" s="157" t="e">
        <f aca="false">IF(L14&lt;=$T$9,Q14,0)</f>
        <v>#REF!</v>
      </c>
      <c r="S14" s="157" t="e">
        <f aca="false">IF($T$9&gt;=L14,M14,0)</f>
        <v>#REF!</v>
      </c>
      <c r="T14" s="161"/>
      <c r="U14" s="161"/>
      <c r="V14" s="558" t="e">
        <f aca="false">+#REF!</f>
        <v>#REF!</v>
      </c>
      <c r="W14" s="163" t="e">
        <f aca="false">IF(P14=100%,2,0)</f>
        <v>#REF!</v>
      </c>
      <c r="X14" s="163" t="n">
        <f aca="false">IF(L14&lt;$Z$3,0,1)</f>
        <v>0</v>
      </c>
      <c r="Y14" s="164" t="e">
        <f aca="false">IF(W14+X14&gt;1,"CUMPLIDA",IF(X14=1,"EN TERMINO","VENCIDA"))</f>
        <v>#REF!</v>
      </c>
      <c r="AA14" s="127" t="s">
        <v>786</v>
      </c>
    </row>
    <row r="15" customFormat="false" ht="76.5"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REF!</f>
        <v>#REF!</v>
      </c>
      <c r="P15" s="122" t="e">
        <f aca="false">IF(O15/J15&gt;1,1,+O15/J15)</f>
        <v>#REF!</v>
      </c>
      <c r="Q15" s="119" t="e">
        <f aca="false">+M15*P15</f>
        <v>#REF!</v>
      </c>
      <c r="R15" s="119" t="e">
        <f aca="false">IF(L15&lt;=$T$9,Q15,0)</f>
        <v>#REF!</v>
      </c>
      <c r="S15" s="119" t="e">
        <f aca="false">IF($T$9&gt;=L15,M15,0)</f>
        <v>#REF!</v>
      </c>
      <c r="T15" s="123"/>
      <c r="U15" s="123"/>
      <c r="V15" s="560" t="e">
        <f aca="false">+#REF!</f>
        <v>#REF!</v>
      </c>
      <c r="W15" s="125" t="e">
        <f aca="false">IF(P15=100%,2,0)</f>
        <v>#REF!</v>
      </c>
      <c r="X15" s="125" t="n">
        <f aca="false">IF(L15&lt;$Z$3,0,1)</f>
        <v>0</v>
      </c>
      <c r="Y15" s="126" t="e">
        <f aca="false">IF(W15+X15&gt;1,"CUMPLIDA",IF(X15=1,"EN TERMINO","VENCIDA"))</f>
        <v>#REF!</v>
      </c>
      <c r="AA15" s="127" t="s">
        <v>786</v>
      </c>
    </row>
    <row r="16" customFormat="false" ht="25.5"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REF!</f>
        <v>#REF!</v>
      </c>
      <c r="P16" s="134" t="e">
        <f aca="false">IF(O16/J16&gt;1,1,+O16/J16)</f>
        <v>#REF!</v>
      </c>
      <c r="Q16" s="131" t="e">
        <f aca="false">+M16*P16</f>
        <v>#REF!</v>
      </c>
      <c r="R16" s="131" t="e">
        <f aca="false">IF(L16&lt;=$T$9,Q16,0)</f>
        <v>#REF!</v>
      </c>
      <c r="S16" s="131" t="e">
        <f aca="false">IF($T$9&gt;=L16,M16,0)</f>
        <v>#REF!</v>
      </c>
      <c r="T16" s="135"/>
      <c r="U16" s="135"/>
      <c r="V16" s="471" t="e">
        <f aca="false">+#REF!</f>
        <v>#REF!</v>
      </c>
      <c r="W16" s="137" t="e">
        <f aca="false">IF(P16=100%,2,0)</f>
        <v>#REF!</v>
      </c>
      <c r="X16" s="137" t="n">
        <f aca="false">IF(L16&lt;$Z$3,0,1)</f>
        <v>0</v>
      </c>
      <c r="Y16" s="138" t="e">
        <f aca="false">IF(W16+X16&gt;1,"CUMPLIDA",IF(X16=1,"EN TERMINO","VENCIDA"))</f>
        <v>#REF!</v>
      </c>
      <c r="AA16" s="127"/>
    </row>
    <row r="17" customFormat="false" ht="76.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REF!</f>
        <v>#REF!</v>
      </c>
      <c r="P17" s="146" t="e">
        <f aca="false">IF(O17/J17&gt;1,1,+O17/J17)</f>
        <v>#REF!</v>
      </c>
      <c r="Q17" s="147" t="e">
        <f aca="false">+M17*P17</f>
        <v>#REF!</v>
      </c>
      <c r="R17" s="147" t="e">
        <f aca="false">IF(L17&lt;=$T$9,Q17,0)</f>
        <v>#REF!</v>
      </c>
      <c r="S17" s="147" t="e">
        <f aca="false">IF($T$9&gt;=L17,M17,0)</f>
        <v>#REF!</v>
      </c>
      <c r="T17" s="148"/>
      <c r="U17" s="148"/>
      <c r="V17" s="149" t="e">
        <f aca="false">+#REF!</f>
        <v>#REF!</v>
      </c>
      <c r="W17" s="150" t="e">
        <f aca="false">IF(P17=100%,2,0)</f>
        <v>#REF!</v>
      </c>
      <c r="X17" s="150" t="n">
        <f aca="false">IF(L17&lt;$Z$3,0,1)</f>
        <v>0</v>
      </c>
      <c r="Y17" s="151" t="e">
        <f aca="false">IF(W17+X17&gt;1,"CUMPLIDA",IF(X17=1,"EN TERMINO","VENCIDA"))</f>
        <v>#REF!</v>
      </c>
      <c r="AA17" s="127"/>
    </row>
    <row r="18" customFormat="false" ht="51"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REF!</f>
        <v>#REF!</v>
      </c>
      <c r="P18" s="122" t="e">
        <f aca="false">IF(O18/J18&gt;1,1,+O18/J18)</f>
        <v>#REF!</v>
      </c>
      <c r="Q18" s="119" t="e">
        <f aca="false">+M18*P18</f>
        <v>#REF!</v>
      </c>
      <c r="R18" s="119" t="e">
        <f aca="false">IF(L18&lt;=$T$9,Q18,0)</f>
        <v>#REF!</v>
      </c>
      <c r="S18" s="119" t="e">
        <f aca="false">IF($T$9&gt;=L18,M18,0)</f>
        <v>#REF!</v>
      </c>
      <c r="T18" s="123"/>
      <c r="U18" s="123"/>
      <c r="V18" s="561" t="e">
        <f aca="false">+#REF!</f>
        <v>#REF!</v>
      </c>
      <c r="W18" s="125" t="e">
        <f aca="false">IF(P18=100%,2,0)</f>
        <v>#REF!</v>
      </c>
      <c r="X18" s="125" t="n">
        <f aca="false">IF(L18&lt;$Z$3,0,1)</f>
        <v>0</v>
      </c>
      <c r="Y18" s="126" t="e">
        <f aca="false">IF(W18+X18&gt;1,"CUMPLIDA",IF(X18=1,"EN TERMINO","VENCIDA"))</f>
        <v>#REF!</v>
      </c>
      <c r="AA18" s="127" t="s">
        <v>786</v>
      </c>
    </row>
    <row r="19" customFormat="false" ht="51"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REF!</f>
        <v>#REF!</v>
      </c>
      <c r="P19" s="134" t="e">
        <f aca="false">IF(O19/J19&gt;1,1,+O19/J19)</f>
        <v>#REF!</v>
      </c>
      <c r="Q19" s="131" t="e">
        <f aca="false">+M19*P19</f>
        <v>#REF!</v>
      </c>
      <c r="R19" s="131" t="e">
        <f aca="false">IF(L19&lt;=$T$9,Q19,0)</f>
        <v>#REF!</v>
      </c>
      <c r="S19" s="131" t="e">
        <f aca="false">IF($T$9&gt;=L19,M19,0)</f>
        <v>#REF!</v>
      </c>
      <c r="T19" s="135"/>
      <c r="U19" s="135"/>
      <c r="V19" s="136" t="e">
        <f aca="false">+#REF!</f>
        <v>#REF!</v>
      </c>
      <c r="W19" s="137" t="e">
        <f aca="false">IF(P19=100%,2,0)</f>
        <v>#REF!</v>
      </c>
      <c r="X19" s="137" t="n">
        <f aca="false">IF(L19&lt;$Z$3,0,1)</f>
        <v>0</v>
      </c>
      <c r="Y19" s="138" t="e">
        <f aca="false">IF(W19+X19&gt;1,"CUMPLIDA",IF(X19=1,"EN TERMINO","VENCIDA"))</f>
        <v>#REF!</v>
      </c>
      <c r="AA19" s="127"/>
    </row>
    <row r="20" customFormat="false" ht="51"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REF!</f>
        <v>#REF!</v>
      </c>
      <c r="P20" s="146" t="e">
        <f aca="false">IF(O20/J20&gt;1,1,+O20/J20)</f>
        <v>#REF!</v>
      </c>
      <c r="Q20" s="147" t="e">
        <f aca="false">+M20*P20</f>
        <v>#REF!</v>
      </c>
      <c r="R20" s="147" t="e">
        <f aca="false">IF(L20&lt;=$T$9,Q20,0)</f>
        <v>#REF!</v>
      </c>
      <c r="S20" s="147" t="e">
        <f aca="false">IF($T$9&gt;=L20,M20,0)</f>
        <v>#REF!</v>
      </c>
      <c r="T20" s="148"/>
      <c r="U20" s="148"/>
      <c r="V20" s="149" t="e">
        <f aca="false">+#REF!</f>
        <v>#REF!</v>
      </c>
      <c r="W20" s="150" t="e">
        <f aca="false">IF(P20=100%,2,0)</f>
        <v>#REF!</v>
      </c>
      <c r="X20" s="150" t="n">
        <f aca="false">IF(L20&lt;$Z$3,0,1)</f>
        <v>0</v>
      </c>
      <c r="Y20" s="151" t="e">
        <f aca="false">IF(W20+X20&gt;1,"CUMPLIDA",IF(X20=1,"EN TERMINO","VENCIDA"))</f>
        <v>#REF!</v>
      </c>
      <c r="AA20" s="127"/>
    </row>
    <row r="21" customFormat="false" ht="409.5"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REF!</f>
        <v>#REF!</v>
      </c>
      <c r="P21" s="160" t="e">
        <f aca="false">IF(O21/J21&gt;1,1,+O21/J21)</f>
        <v>#REF!</v>
      </c>
      <c r="Q21" s="157" t="e">
        <f aca="false">+M21*P21</f>
        <v>#REF!</v>
      </c>
      <c r="R21" s="157" t="e">
        <f aca="false">IF(L21&lt;=$T$9,Q21,0)</f>
        <v>#REF!</v>
      </c>
      <c r="S21" s="157" t="e">
        <f aca="false">IF($T$9&gt;=L21,M21,0)</f>
        <v>#REF!</v>
      </c>
      <c r="T21" s="161"/>
      <c r="U21" s="161"/>
      <c r="V21" s="197" t="e">
        <f aca="false">+#REF!</f>
        <v>#REF!</v>
      </c>
      <c r="W21" s="163" t="e">
        <f aca="false">IF(P21=100%,2,0)</f>
        <v>#REF!</v>
      </c>
      <c r="X21" s="163" t="n">
        <f aca="false">IF(L21&lt;$Z$3,0,1)</f>
        <v>0</v>
      </c>
      <c r="Y21" s="164" t="e">
        <f aca="false">IF(W21+X21&gt;1,"CUMPLIDA",IF(X21=1,"EN TERMINO","VENCIDA"))</f>
        <v>#REF!</v>
      </c>
      <c r="AA21" s="127" t="s">
        <v>786</v>
      </c>
    </row>
    <row r="22" customFormat="false" ht="229.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REF!</f>
        <v>#REF!</v>
      </c>
      <c r="P22" s="160" t="e">
        <f aca="false">IF(O22/J22&gt;1,1,+O22/J22)</f>
        <v>#REF!</v>
      </c>
      <c r="Q22" s="157" t="e">
        <f aca="false">+M22*P22</f>
        <v>#REF!</v>
      </c>
      <c r="R22" s="157" t="e">
        <f aca="false">IF(L22&lt;=$T$9,Q22,0)</f>
        <v>#REF!</v>
      </c>
      <c r="S22" s="157" t="e">
        <f aca="false">IF($T$9&gt;=L22,M22,0)</f>
        <v>#REF!</v>
      </c>
      <c r="T22" s="161"/>
      <c r="U22" s="161"/>
      <c r="V22" s="197" t="e">
        <f aca="false">+#REF!</f>
        <v>#REF!</v>
      </c>
      <c r="W22" s="163" t="e">
        <f aca="false">IF(P22=100%,2,0)</f>
        <v>#REF!</v>
      </c>
      <c r="X22" s="163" t="n">
        <f aca="false">IF(L22&lt;$Z$3,0,1)</f>
        <v>0</v>
      </c>
      <c r="Y22" s="164" t="e">
        <f aca="false">IF(W22+X22&gt;1,"CUMPLIDA",IF(X22=1,"EN TERMINO","VENCIDA"))</f>
        <v>#REF!</v>
      </c>
      <c r="AA22" s="127" t="s">
        <v>786</v>
      </c>
    </row>
    <row r="23" customFormat="false" ht="242.25"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REF!</f>
        <v>#REF!</v>
      </c>
      <c r="P23" s="160" t="e">
        <f aca="false">IF(O23/J23&gt;1,1,+O23/J23)</f>
        <v>#REF!</v>
      </c>
      <c r="Q23" s="157" t="e">
        <f aca="false">+M23*P23</f>
        <v>#REF!</v>
      </c>
      <c r="R23" s="157" t="e">
        <f aca="false">IF(L23&lt;=$T$9,Q23,0)</f>
        <v>#REF!</v>
      </c>
      <c r="S23" s="157" t="e">
        <f aca="false">IF($T$9&gt;=L23,M23,0)</f>
        <v>#REF!</v>
      </c>
      <c r="T23" s="161"/>
      <c r="U23" s="161"/>
      <c r="V23" s="197" t="e">
        <f aca="false">+#REF!</f>
        <v>#REF!</v>
      </c>
      <c r="W23" s="163" t="e">
        <f aca="false">IF(P23=100%,2,0)</f>
        <v>#REF!</v>
      </c>
      <c r="X23" s="163" t="n">
        <f aca="false">IF(L23&lt;$Z$3,0,1)</f>
        <v>0</v>
      </c>
      <c r="Y23" s="164" t="e">
        <f aca="false">IF(W23+X23&gt;1,"CUMPLIDA",IF(X23=1,"EN TERMINO","VENCIDA"))</f>
        <v>#REF!</v>
      </c>
      <c r="AA23" s="127" t="s">
        <v>786</v>
      </c>
    </row>
    <row r="24" customFormat="false" ht="344.2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REF!</f>
        <v>#REF!</v>
      </c>
      <c r="P24" s="160" t="e">
        <f aca="false">IF(O24/J24&gt;1,1,+O24/J24)</f>
        <v>#REF!</v>
      </c>
      <c r="Q24" s="157" t="e">
        <f aca="false">+M24*P24</f>
        <v>#REF!</v>
      </c>
      <c r="R24" s="157" t="e">
        <f aca="false">IF(L24&lt;=$T$9,Q24,0)</f>
        <v>#REF!</v>
      </c>
      <c r="S24" s="157" t="e">
        <f aca="false">IF($T$9&gt;=L24,M24,0)</f>
        <v>#REF!</v>
      </c>
      <c r="T24" s="161"/>
      <c r="U24" s="161"/>
      <c r="V24" s="197" t="e">
        <f aca="false">+#REF!</f>
        <v>#REF!</v>
      </c>
      <c r="W24" s="163" t="e">
        <f aca="false">IF(P24=100%,2,0)</f>
        <v>#REF!</v>
      </c>
      <c r="X24" s="163" t="n">
        <f aca="false">IF(L24&lt;$Z$3,0,1)</f>
        <v>0</v>
      </c>
      <c r="Y24" s="164" t="e">
        <f aca="false">IF(W24+X24&gt;1,"CUMPLIDA",IF(X24=1,"EN TERMINO","VENCIDA"))</f>
        <v>#REF!</v>
      </c>
      <c r="AA24" s="127" t="s">
        <v>786</v>
      </c>
    </row>
    <row r="25" customFormat="false" ht="409.5"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786</v>
      </c>
    </row>
    <row r="26" customFormat="false" ht="242.25"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786</v>
      </c>
    </row>
    <row r="27" customFormat="false" ht="76.5"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REF!</f>
        <v>#REF!</v>
      </c>
      <c r="P27" s="122" t="e">
        <f aca="false">IF(O27/J27&gt;1,1,+O27/J27)</f>
        <v>#REF!</v>
      </c>
      <c r="Q27" s="119" t="e">
        <f aca="false">+M27*P27</f>
        <v>#REF!</v>
      </c>
      <c r="R27" s="119" t="e">
        <f aca="false">IF(L27&lt;=$T$9,Q27,0)</f>
        <v>#REF!</v>
      </c>
      <c r="S27" s="119" t="e">
        <f aca="false">IF($T$9&gt;=L27,M27,0)</f>
        <v>#REF!</v>
      </c>
      <c r="T27" s="123"/>
      <c r="U27" s="123"/>
      <c r="V27" s="437" t="e">
        <f aca="false">+#REF!</f>
        <v>#REF!</v>
      </c>
      <c r="W27" s="125" t="e">
        <f aca="false">IF(P27=100%,2,0)</f>
        <v>#REF!</v>
      </c>
      <c r="X27" s="125" t="n">
        <f aca="false">IF(L27&lt;$Z$3,0,1)</f>
        <v>0</v>
      </c>
      <c r="Y27" s="126" t="e">
        <f aca="false">IF(W27+X27&gt;1,"CUMPLIDA",IF(X27=1,"EN TERMINO","VENCIDA"))</f>
        <v>#REF!</v>
      </c>
      <c r="AA27" s="127" t="s">
        <v>786</v>
      </c>
    </row>
    <row r="28" customFormat="false" ht="25.5"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REF!</f>
        <v>#REF!</v>
      </c>
      <c r="P28" s="134" t="e">
        <f aca="false">IF(O28/J28&gt;1,1,+O28/J28)</f>
        <v>#REF!</v>
      </c>
      <c r="Q28" s="131" t="e">
        <f aca="false">+M28*P28</f>
        <v>#REF!</v>
      </c>
      <c r="R28" s="131" t="e">
        <f aca="false">IF(L28&lt;=$T$9,Q28,0)</f>
        <v>#REF!</v>
      </c>
      <c r="S28" s="131" t="e">
        <f aca="false">IF($T$9&gt;=L28,M28,0)</f>
        <v>#REF!</v>
      </c>
      <c r="T28" s="135"/>
      <c r="U28" s="135"/>
      <c r="V28" s="441" t="e">
        <f aca="false">+#REF!</f>
        <v>#REF!</v>
      </c>
      <c r="W28" s="137" t="e">
        <f aca="false">IF(P28=100%,2,0)</f>
        <v>#REF!</v>
      </c>
      <c r="X28" s="137" t="n">
        <f aca="false">IF(L28&lt;$Z$3,0,1)</f>
        <v>0</v>
      </c>
      <c r="Y28" s="138" t="e">
        <f aca="false">IF(W28+X28&gt;1,"CUMPLIDA",IF(X28=1,"EN TERMINO","VENCIDA"))</f>
        <v>#REF!</v>
      </c>
      <c r="AA28" s="127"/>
    </row>
    <row r="29" customFormat="false" ht="89.25"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REF!</f>
        <v>#REF!</v>
      </c>
      <c r="P29" s="134" t="e">
        <f aca="false">IF(O29/J29&gt;1,1,+O29/J29)</f>
        <v>#REF!</v>
      </c>
      <c r="Q29" s="131" t="e">
        <f aca="false">+M29*P29</f>
        <v>#REF!</v>
      </c>
      <c r="R29" s="131" t="e">
        <f aca="false">IF(L29&lt;=$T$9,Q29,0)</f>
        <v>#REF!</v>
      </c>
      <c r="S29" s="131" t="e">
        <f aca="false">IF($T$9&gt;=L29,M29,0)</f>
        <v>#REF!</v>
      </c>
      <c r="T29" s="135"/>
      <c r="U29" s="135"/>
      <c r="V29" s="453" t="e">
        <f aca="false">+#REF!</f>
        <v>#REF!</v>
      </c>
      <c r="W29" s="137" t="e">
        <f aca="false">IF(P29=100%,2,0)</f>
        <v>#REF!</v>
      </c>
      <c r="X29" s="137" t="n">
        <f aca="false">IF(L29&lt;$Z$3,0,1)</f>
        <v>0</v>
      </c>
      <c r="Y29" s="138" t="e">
        <f aca="false">IF(W29+X29&gt;1,"CUMPLIDA",IF(X29=1,"EN TERMINO","VENCIDA"))</f>
        <v>#REF!</v>
      </c>
      <c r="AA29" s="127"/>
    </row>
    <row r="30" customFormat="false" ht="38.25"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REF!</f>
        <v>#REF!</v>
      </c>
      <c r="P30" s="134" t="e">
        <f aca="false">IF(O30/J30&gt;1,1,+O30/J30)</f>
        <v>#REF!</v>
      </c>
      <c r="Q30" s="131" t="e">
        <f aca="false">+M30*P30</f>
        <v>#REF!</v>
      </c>
      <c r="R30" s="131" t="e">
        <f aca="false">IF(L30&lt;=$T$9,Q30,0)</f>
        <v>#REF!</v>
      </c>
      <c r="S30" s="131" t="e">
        <f aca="false">IF($T$9&gt;=L30,M30,0)</f>
        <v>#REF!</v>
      </c>
      <c r="T30" s="135"/>
      <c r="U30" s="135"/>
      <c r="V30" s="454" t="e">
        <f aca="false">+#REF!</f>
        <v>#REF!</v>
      </c>
      <c r="W30" s="137" t="e">
        <f aca="false">IF(P30=100%,2,0)</f>
        <v>#REF!</v>
      </c>
      <c r="X30" s="137" t="n">
        <f aca="false">IF(L30&lt;$Z$3,0,1)</f>
        <v>0</v>
      </c>
      <c r="Y30" s="138" t="e">
        <f aca="false">IF(W30+X30&gt;1,"CUMPLIDA",IF(X30=1,"EN TERMINO","VENCIDA"))</f>
        <v>#REF!</v>
      </c>
      <c r="AA30" s="127"/>
    </row>
    <row r="31" customFormat="false" ht="63.7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REF!</f>
        <v>#REF!</v>
      </c>
      <c r="P31" s="146" t="e">
        <f aca="false">IF(O31/J31&gt;1,1,+O31/J31)</f>
        <v>#REF!</v>
      </c>
      <c r="Q31" s="147" t="e">
        <f aca="false">+M31*P31</f>
        <v>#REF!</v>
      </c>
      <c r="R31" s="147" t="e">
        <f aca="false">IF(L31&lt;=$T$9,Q31,0)</f>
        <v>#REF!</v>
      </c>
      <c r="S31" s="147" t="e">
        <f aca="false">IF($T$9&gt;=L31,M31,0)</f>
        <v>#REF!</v>
      </c>
      <c r="T31" s="148"/>
      <c r="U31" s="148"/>
      <c r="V31" s="457" t="e">
        <f aca="false">+#REF!</f>
        <v>#REF!</v>
      </c>
      <c r="W31" s="150" t="e">
        <f aca="false">IF(P31=100%,2,0)</f>
        <v>#REF!</v>
      </c>
      <c r="X31" s="150" t="n">
        <f aca="false">IF(L31&lt;$Z$3,0,1)</f>
        <v>0</v>
      </c>
      <c r="Y31" s="151" t="e">
        <f aca="false">IF(W31+X31&gt;1,"CUMPLIDA",IF(X31=1,"EN TERMINO","VENCIDA"))</f>
        <v>#REF!</v>
      </c>
      <c r="AA31" s="127"/>
    </row>
    <row r="32" customFormat="false" ht="153"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REF!</f>
        <v>#REF!</v>
      </c>
      <c r="P32" s="160" t="e">
        <f aca="false">IF(O32/J32&gt;1,1,+O32/J32)</f>
        <v>#REF!</v>
      </c>
      <c r="Q32" s="157" t="e">
        <f aca="false">+M32*P32</f>
        <v>#REF!</v>
      </c>
      <c r="R32" s="157" t="e">
        <f aca="false">IF(L32&lt;=$T$9,Q32,0)</f>
        <v>#REF!</v>
      </c>
      <c r="S32" s="157" t="e">
        <f aca="false">IF($T$9&gt;=L32,M32,0)</f>
        <v>#REF!</v>
      </c>
      <c r="T32" s="161"/>
      <c r="U32" s="161"/>
      <c r="V32" s="197" t="e">
        <f aca="false">+#REF!</f>
        <v>#REF!</v>
      </c>
      <c r="W32" s="163" t="e">
        <f aca="false">IF(P32=100%,2,0)</f>
        <v>#REF!</v>
      </c>
      <c r="X32" s="163" t="n">
        <f aca="false">IF(L32&lt;$Z$3,0,1)</f>
        <v>0</v>
      </c>
      <c r="Y32" s="164" t="e">
        <f aca="false">IF(W32+X32&gt;1,"CUMPLIDA",IF(X32=1,"EN TERMINO","VENCIDA"))</f>
        <v>#REF!</v>
      </c>
      <c r="AA32" s="127" t="s">
        <v>786</v>
      </c>
    </row>
    <row r="33" s="112" customFormat="true" ht="12.7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8.25"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REF!</f>
        <v>#REF!</v>
      </c>
      <c r="P34" s="122" t="e">
        <f aca="false">IF(O34/J34&gt;1,1,+O34/J34)</f>
        <v>#REF!</v>
      </c>
      <c r="Q34" s="119" t="e">
        <f aca="false">+M34*P34</f>
        <v>#REF!</v>
      </c>
      <c r="R34" s="119" t="e">
        <f aca="false">IF(L34&lt;=$T$9,Q34,0)</f>
        <v>#REF!</v>
      </c>
      <c r="S34" s="119" t="e">
        <f aca="false">IF($T$9&gt;=L34,M34,0)</f>
        <v>#REF!</v>
      </c>
      <c r="T34" s="568"/>
      <c r="U34" s="568"/>
      <c r="V34" s="569" t="e">
        <f aca="false">+#REF!</f>
        <v>#REF!</v>
      </c>
      <c r="W34" s="258" t="e">
        <f aca="false">IF(P34=100%,2,0)</f>
        <v>#REF!</v>
      </c>
      <c r="X34" s="258" t="n">
        <f aca="false">IF(L34&lt;$Z$3,0,1)</f>
        <v>0</v>
      </c>
      <c r="Y34" s="126" t="e">
        <f aca="false">IF(W34+X34&gt;1,"CUMPLIDA",IF(X34=1,"EN TERMINO","VENCIDA"))</f>
        <v>#REF!</v>
      </c>
      <c r="AA34" s="127" t="s">
        <v>786</v>
      </c>
    </row>
    <row r="35" s="214" customFormat="true" ht="12.7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REF!</f>
        <v>#REF!</v>
      </c>
      <c r="P35" s="134" t="e">
        <f aca="false">IF(O35/J35&gt;1,1,+O35/J35)</f>
        <v>#REF!</v>
      </c>
      <c r="Q35" s="131" t="e">
        <f aca="false">+M35*P35</f>
        <v>#REF!</v>
      </c>
      <c r="R35" s="131" t="e">
        <f aca="false">IF(L35&lt;=$T$9,Q35,0)</f>
        <v>#REF!</v>
      </c>
      <c r="S35" s="131" t="e">
        <f aca="false">IF($T$9&gt;=L35,M35,0)</f>
        <v>#REF!</v>
      </c>
      <c r="T35" s="573"/>
      <c r="U35" s="573"/>
      <c r="V35" s="574" t="e">
        <f aca="false">+#REF!</f>
        <v>#REF!</v>
      </c>
      <c r="W35" s="268" t="e">
        <f aca="false">IF(P35=100%,2,0)</f>
        <v>#REF!</v>
      </c>
      <c r="X35" s="268" t="n">
        <f aca="false">IF(L35&lt;$Z$3,0,1)</f>
        <v>0</v>
      </c>
      <c r="Y35" s="138" t="e">
        <f aca="false">IF(W35+X35&gt;1,"CUMPLIDA",IF(X35=1,"EN TERMINO","VENCIDA"))</f>
        <v>#REF!</v>
      </c>
      <c r="AA35" s="127"/>
    </row>
    <row r="36" s="214" customFormat="true" ht="114.7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REF!</f>
        <v>#REF!</v>
      </c>
      <c r="P36" s="134" t="e">
        <f aca="false">IF(O36/J36&gt;1,1,+O36/J36)</f>
        <v>#REF!</v>
      </c>
      <c r="Q36" s="131" t="e">
        <f aca="false">+M36*P36</f>
        <v>#REF!</v>
      </c>
      <c r="R36" s="131" t="e">
        <f aca="false">IF(L36&lt;=$T$9,Q36,0)</f>
        <v>#REF!</v>
      </c>
      <c r="S36" s="131" t="e">
        <f aca="false">IF($T$9&gt;=L36,M36,0)</f>
        <v>#REF!</v>
      </c>
      <c r="T36" s="573"/>
      <c r="U36" s="573"/>
      <c r="V36" s="575" t="e">
        <f aca="false">+#REF!</f>
        <v>#REF!</v>
      </c>
      <c r="W36" s="268" t="e">
        <f aca="false">IF(P36=100%,2,0)</f>
        <v>#REF!</v>
      </c>
      <c r="X36" s="268" t="n">
        <f aca="false">IF(L36&lt;$Z$3,0,1)</f>
        <v>0</v>
      </c>
      <c r="Y36" s="138" t="e">
        <f aca="false">IF(W36+X36&gt;1,"CUMPLIDA",IF(X36=1,"EN TERMINO","VENCIDA"))</f>
        <v>#REF!</v>
      </c>
      <c r="AA36" s="127"/>
    </row>
    <row r="37" s="214" customFormat="true" ht="51"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REF!</f>
        <v>#REF!</v>
      </c>
      <c r="P37" s="134" t="e">
        <f aca="false">IF(O37/J37&gt;1,1,+O37/J37)</f>
        <v>#REF!</v>
      </c>
      <c r="Q37" s="131" t="e">
        <f aca="false">+M37*P37</f>
        <v>#REF!</v>
      </c>
      <c r="R37" s="131" t="e">
        <f aca="false">IF(L37&lt;=$T$9,Q37,0)</f>
        <v>#REF!</v>
      </c>
      <c r="S37" s="131" t="e">
        <f aca="false">IF($T$9&gt;=L37,M37,0)</f>
        <v>#REF!</v>
      </c>
      <c r="T37" s="573"/>
      <c r="U37" s="573"/>
      <c r="V37" s="575" t="e">
        <f aca="false">+#REF!</f>
        <v>#REF!</v>
      </c>
      <c r="W37" s="268" t="e">
        <f aca="false">IF(P37=100%,2,0)</f>
        <v>#REF!</v>
      </c>
      <c r="X37" s="268" t="n">
        <f aca="false">IF(L37&lt;$Z$3,0,1)</f>
        <v>0</v>
      </c>
      <c r="Y37" s="138" t="e">
        <f aca="false">IF(W37+X37&gt;1,"CUMPLIDA",IF(X37=1,"EN TERMINO","VENCIDA"))</f>
        <v>#REF!</v>
      </c>
      <c r="AA37" s="127"/>
    </row>
    <row r="38" s="214" customFormat="true" ht="38.25"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REF!</f>
        <v>#REF!</v>
      </c>
      <c r="P38" s="134" t="e">
        <f aca="false">IF(O38/J38&gt;1,1,+O38/J38)</f>
        <v>#REF!</v>
      </c>
      <c r="Q38" s="131" t="e">
        <f aca="false">+M38*P38</f>
        <v>#REF!</v>
      </c>
      <c r="R38" s="131" t="e">
        <f aca="false">IF(L38&lt;=$T$9,Q38,0)</f>
        <v>#REF!</v>
      </c>
      <c r="S38" s="131" t="e">
        <f aca="false">IF($T$9&gt;=L38,M38,0)</f>
        <v>#REF!</v>
      </c>
      <c r="T38" s="573"/>
      <c r="U38" s="573"/>
      <c r="V38" s="575" t="e">
        <f aca="false">+#REF!</f>
        <v>#REF!</v>
      </c>
      <c r="W38" s="268" t="e">
        <f aca="false">IF(P38=100%,2,0)</f>
        <v>#REF!</v>
      </c>
      <c r="X38" s="268" t="n">
        <f aca="false">IF(L38&lt;$Z$3,0,1)</f>
        <v>0</v>
      </c>
      <c r="Y38" s="138" t="e">
        <f aca="false">IF(W38+X38&gt;1,"CUMPLIDA",IF(X38=1,"EN TERMINO","VENCIDA"))</f>
        <v>#REF!</v>
      </c>
      <c r="AA38" s="127"/>
    </row>
    <row r="39" s="214" customFormat="true" ht="229.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REF!</f>
        <v>#REF!</v>
      </c>
      <c r="P39" s="146" t="e">
        <f aca="false">IF(O39/J39&gt;1,1,+O39/J39)</f>
        <v>#REF!</v>
      </c>
      <c r="Q39" s="147" t="e">
        <f aca="false">+M39*P39</f>
        <v>#REF!</v>
      </c>
      <c r="R39" s="147" t="e">
        <f aca="false">IF(L39&lt;=$T$9,Q39,0)</f>
        <v>#REF!</v>
      </c>
      <c r="S39" s="147" t="e">
        <f aca="false">IF($T$9&gt;=L39,M39,0)</f>
        <v>#REF!</v>
      </c>
      <c r="T39" s="579"/>
      <c r="U39" s="579"/>
      <c r="V39" s="580" t="e">
        <f aca="false">+#REF!</f>
        <v>#REF!</v>
      </c>
      <c r="W39" s="274" t="e">
        <f aca="false">IF(P39=100%,2,0)</f>
        <v>#REF!</v>
      </c>
      <c r="X39" s="274" t="n">
        <f aca="false">IF(L39&lt;$Z$3,0,1)</f>
        <v>0</v>
      </c>
      <c r="Y39" s="151" t="e">
        <f aca="false">IF(W39+X39&gt;1,"CUMPLIDA",IF(X39=1,"EN TERMINO","VENCIDA"))</f>
        <v>#REF!</v>
      </c>
      <c r="AA39" s="127"/>
    </row>
    <row r="40" customFormat="false" ht="12.75"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7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2.7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7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7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7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7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2.7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65.7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REF!</f>
        <v>#REF!</v>
      </c>
      <c r="P13" s="122" t="e">
        <f aca="false">IF(O13/J13&gt;1,1,+O13/J13)</f>
        <v>#REF!</v>
      </c>
      <c r="Q13" s="119" t="e">
        <f aca="false">+M13*P13</f>
        <v>#REF!</v>
      </c>
      <c r="R13" s="119" t="e">
        <f aca="false">IF(L13&lt;=$T$9,Q13,0)</f>
        <v>#REF!</v>
      </c>
      <c r="S13" s="119" t="e">
        <f aca="false">IF($T$9&gt;=L13,M13,0)</f>
        <v>#REF!</v>
      </c>
      <c r="T13" s="568"/>
      <c r="U13" s="568"/>
      <c r="V13" s="257" t="e">
        <f aca="false">+#REF!</f>
        <v>#REF!</v>
      </c>
      <c r="W13" s="258" t="e">
        <f aca="false">IF(P13=100%,2,0)</f>
        <v>#REF!</v>
      </c>
      <c r="X13" s="258" t="n">
        <f aca="false">IF(L13&lt;$Z$3,0,1)</f>
        <v>0</v>
      </c>
      <c r="Y13" s="126" t="e">
        <f aca="false">IF(W13+X13&gt;1,"CUMPLIDA",IF(X13=1,"EN TERMINO","VENCIDA"))</f>
        <v>#REF!</v>
      </c>
      <c r="AA13" s="127" t="s">
        <v>1144</v>
      </c>
    </row>
    <row r="14" s="214" customFormat="true" ht="38.25"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REF!</f>
        <v>#REF!</v>
      </c>
      <c r="P14" s="146" t="e">
        <f aca="false">IF(O14/J14&gt;1,1,+O14/J14)</f>
        <v>#REF!</v>
      </c>
      <c r="Q14" s="147" t="e">
        <f aca="false">+M14*P14</f>
        <v>#REF!</v>
      </c>
      <c r="R14" s="147" t="e">
        <f aca="false">IF(L14&lt;=$T$9,Q14,0)</f>
        <v>#REF!</v>
      </c>
      <c r="S14" s="147" t="e">
        <f aca="false">IF($T$9&gt;=L14,M14,0)</f>
        <v>#REF!</v>
      </c>
      <c r="T14" s="579"/>
      <c r="U14" s="579"/>
      <c r="V14" s="580" t="e">
        <f aca="false">+#REF!</f>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7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2.7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7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7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7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7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7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6.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89.2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63.7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REF!</f>
        <v>#REF!</v>
      </c>
      <c r="P16" s="122" t="e">
        <f aca="false">IF(O16/J16&gt;1,1,+O16/J16)</f>
        <v>#REF!</v>
      </c>
      <c r="Q16" s="119" t="e">
        <f aca="false">+M16*P16</f>
        <v>#REF!</v>
      </c>
      <c r="R16" s="119" t="e">
        <f aca="false">IF(L16&lt;=$T$9,Q16,0)</f>
        <v>#REF!</v>
      </c>
      <c r="S16" s="119" t="e">
        <f aca="false">IF($T$9&gt;=L16,M16,0)</f>
        <v>#REF!</v>
      </c>
      <c r="T16" s="123"/>
      <c r="U16" s="123"/>
      <c r="V16" s="170" t="e">
        <f aca="false">+#REF!</f>
        <v>#REF!</v>
      </c>
      <c r="W16" s="125" t="e">
        <f aca="false">IF(P16=100%,2,0)</f>
        <v>#REF!</v>
      </c>
      <c r="X16" s="125" t="n">
        <f aca="false">IF(L16&lt;$Z$3,0,1)</f>
        <v>0</v>
      </c>
      <c r="Y16" s="126" t="e">
        <f aca="false">IF(W16+X16&gt;1,"CUMPLIDA",IF(X16=1,"EN TERMINO","VENCIDA"))</f>
        <v>#REF!</v>
      </c>
      <c r="AA16" s="127" t="s">
        <v>95</v>
      </c>
    </row>
    <row r="17" customFormat="false" ht="76.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REF!</f>
        <v>#REF!</v>
      </c>
      <c r="P17" s="134" t="e">
        <f aca="false">IF(O17/J17&gt;1,1,+O17/J17)</f>
        <v>#REF!</v>
      </c>
      <c r="Q17" s="131" t="e">
        <f aca="false">+M17*P17</f>
        <v>#REF!</v>
      </c>
      <c r="R17" s="131" t="e">
        <f aca="false">IF(L17&lt;=$T$9,Q17,0)</f>
        <v>#REF!</v>
      </c>
      <c r="S17" s="131" t="e">
        <f aca="false">IF($T$9&gt;=L17,M17,0)</f>
        <v>#REF!</v>
      </c>
      <c r="T17" s="135"/>
      <c r="U17" s="135"/>
      <c r="V17" s="136" t="e">
        <f aca="false">+#REF!</f>
        <v>#REF!</v>
      </c>
      <c r="W17" s="137" t="e">
        <f aca="false">IF(P17=100%,2,0)</f>
        <v>#REF!</v>
      </c>
      <c r="X17" s="137" t="n">
        <f aca="false">IF(L17&lt;$Z$3,0,1)</f>
        <v>0</v>
      </c>
      <c r="Y17" s="138" t="e">
        <f aca="false">IF(W17+X17&gt;1,"CUMPLIDA",IF(X17=1,"EN TERMINO","VENCIDA"))</f>
        <v>#REF!</v>
      </c>
      <c r="AA17" s="127"/>
    </row>
    <row r="18" customFormat="false" ht="51"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REF!</f>
        <v>#REF!</v>
      </c>
      <c r="P18" s="146" t="e">
        <f aca="false">IF(O18/J18&gt;1,1,+O18/J18)</f>
        <v>#REF!</v>
      </c>
      <c r="Q18" s="147" t="e">
        <f aca="false">+M18*P18</f>
        <v>#REF!</v>
      </c>
      <c r="R18" s="147" t="e">
        <f aca="false">IF(L18&lt;=$T$9,Q18,0)</f>
        <v>#REF!</v>
      </c>
      <c r="S18" s="147" t="e">
        <f aca="false">IF($T$9&gt;=L18,M18,0)</f>
        <v>#REF!</v>
      </c>
      <c r="T18" s="148"/>
      <c r="U18" s="148"/>
      <c r="V18" s="149" t="e">
        <f aca="false">+#REF!</f>
        <v>#REF!</v>
      </c>
      <c r="W18" s="150" t="e">
        <f aca="false">IF(P18=100%,2,0)</f>
        <v>#REF!</v>
      </c>
      <c r="X18" s="150" t="n">
        <f aca="false">IF(L18&lt;$Z$3,0,1)</f>
        <v>0</v>
      </c>
      <c r="Y18" s="151" t="e">
        <f aca="false">IF(W18+X18&gt;1,"CUMPLIDA",IF(X18=1,"EN TERMINO","VENCIDA"))</f>
        <v>#REF!</v>
      </c>
      <c r="AA18" s="127"/>
    </row>
    <row r="19" customFormat="false" ht="12.7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89.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6.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6.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6.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6.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6.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6.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3.7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51"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51"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40.25"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REF!</f>
        <v>#REF!</v>
      </c>
      <c r="P31" s="122" t="e">
        <f aca="false">IF(O31/J31&gt;1,1,+O31/J31)</f>
        <v>#REF!</v>
      </c>
      <c r="Q31" s="119" t="e">
        <f aca="false">+M31*P31</f>
        <v>#REF!</v>
      </c>
      <c r="R31" s="119" t="e">
        <f aca="false">IF(L31&lt;=$T$9,Q31,0)</f>
        <v>#REF!</v>
      </c>
      <c r="S31" s="119" t="e">
        <f aca="false">IF($T$9&gt;=L31,M31,0)</f>
        <v>#REF!</v>
      </c>
      <c r="T31" s="286"/>
      <c r="U31" s="286"/>
      <c r="V31" s="287" t="e">
        <f aca="false">+#REF!</f>
        <v>#REF!</v>
      </c>
      <c r="W31" s="288" t="e">
        <f aca="false">IF(P31=100%,2,0)</f>
        <v>#REF!</v>
      </c>
      <c r="X31" s="288" t="n">
        <f aca="false">IF(L31&lt;$Z$3,0,1)</f>
        <v>0</v>
      </c>
      <c r="Y31" s="126" t="e">
        <f aca="false">IF(W31+X31&gt;1,"CUMPLIDA",IF(X31=1,"EN TERMINO","VENCIDA"))</f>
        <v>#REF!</v>
      </c>
      <c r="AA31" s="127" t="s">
        <v>198</v>
      </c>
    </row>
    <row r="32" customFormat="false" ht="178.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REF!</f>
        <v>#REF!</v>
      </c>
      <c r="P32" s="146" t="e">
        <f aca="false">IF(O32/J32&gt;1,1,+O32/J32)</f>
        <v>#REF!</v>
      </c>
      <c r="Q32" s="147" t="e">
        <f aca="false">+M32*P32</f>
        <v>#REF!</v>
      </c>
      <c r="R32" s="147" t="e">
        <f aca="false">IF(L32&lt;=$T$9,Q32,0)</f>
        <v>#REF!</v>
      </c>
      <c r="S32" s="147" t="e">
        <f aca="false">IF($T$9&gt;=L32,M32,0)</f>
        <v>#REF!</v>
      </c>
      <c r="T32" s="304"/>
      <c r="U32" s="304"/>
      <c r="V32" s="305" t="e">
        <f aca="false">+#REF!</f>
        <v>#REF!</v>
      </c>
      <c r="W32" s="306" t="e">
        <f aca="false">IF(P32=100%,2,0)</f>
        <v>#REF!</v>
      </c>
      <c r="X32" s="306" t="n">
        <f aca="false">IF(L32&lt;$Z$3,0,1)</f>
        <v>0</v>
      </c>
      <c r="Y32" s="151" t="e">
        <f aca="false">IF(W32+X32&gt;1,"CUMPLIDA",IF(X32=1,"EN TERMINO","VENCIDA"))</f>
        <v>#REF!</v>
      </c>
      <c r="AA32" s="127"/>
    </row>
    <row r="33" customFormat="false" ht="153"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REF!</f>
        <v>#REF!</v>
      </c>
      <c r="P33" s="122" t="e">
        <f aca="false">IF(O33/J33&gt;1,1,+O33/J33)</f>
        <v>#REF!</v>
      </c>
      <c r="Q33" s="119" t="e">
        <f aca="false">+M33*P33</f>
        <v>#REF!</v>
      </c>
      <c r="R33" s="119" t="e">
        <f aca="false">IF(L33&lt;=$T$9,Q33,0)</f>
        <v>#REF!</v>
      </c>
      <c r="S33" s="119" t="e">
        <f aca="false">IF($T$9&gt;=L33,M33,0)</f>
        <v>#REF!</v>
      </c>
      <c r="T33" s="286"/>
      <c r="U33" s="286"/>
      <c r="V33" s="297" t="e">
        <f aca="false">+#REF!</f>
        <v>#REF!</v>
      </c>
      <c r="W33" s="288" t="e">
        <f aca="false">IF(P33=100%,2,0)</f>
        <v>#REF!</v>
      </c>
      <c r="X33" s="288" t="n">
        <f aca="false">IF(L33&lt;$Z$3,0,1)</f>
        <v>0</v>
      </c>
      <c r="Y33" s="126" t="e">
        <f aca="false">IF(W33+X33&gt;1,"CUMPLIDA",IF(X33=1,"EN TERMINO","VENCIDA"))</f>
        <v>#REF!</v>
      </c>
      <c r="AA33" s="127" t="s">
        <v>198</v>
      </c>
    </row>
    <row r="34" customFormat="false" ht="102"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REF!</f>
        <v>#REF!</v>
      </c>
      <c r="P34" s="146" t="e">
        <f aca="false">IF(O34/J34&gt;1,1,+O34/J34)</f>
        <v>#REF!</v>
      </c>
      <c r="Q34" s="147" t="e">
        <f aca="false">+M34*P34</f>
        <v>#REF!</v>
      </c>
      <c r="R34" s="147" t="e">
        <f aca="false">IF(L34&lt;=$T$9,Q34,0)</f>
        <v>#REF!</v>
      </c>
      <c r="S34" s="147" t="e">
        <f aca="false">IF($T$9&gt;=L34,M34,0)</f>
        <v>#REF!</v>
      </c>
      <c r="T34" s="304"/>
      <c r="U34" s="304"/>
      <c r="V34" s="305" t="e">
        <f aca="false">+#REF!</f>
        <v>#REF!</v>
      </c>
      <c r="W34" s="306" t="e">
        <f aca="false">IF(P34=100%,2,0)</f>
        <v>#REF!</v>
      </c>
      <c r="X34" s="306" t="n">
        <f aca="false">IF(L34&lt;$Z$3,0,1)</f>
        <v>0</v>
      </c>
      <c r="Y34" s="151" t="e">
        <f aca="false">IF(W34+X34&gt;1,"CUMPLIDA",IF(X34=1,"EN TERMINO","VENCIDA"))</f>
        <v>#REF!</v>
      </c>
      <c r="AA34" s="127"/>
    </row>
    <row r="35" customFormat="false" ht="12.75"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75"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7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2.7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7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7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7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7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7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s="112" customFormat="true" ht="12.7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65.7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REF!</f>
        <v>#REF!</v>
      </c>
      <c r="P15" s="122" t="e">
        <f aca="false">IF(O15/J15&gt;1,1,+O15/J15)</f>
        <v>#REF!</v>
      </c>
      <c r="Q15" s="119" t="e">
        <f aca="false">+M15*P15</f>
        <v>#REF!</v>
      </c>
      <c r="R15" s="119" t="e">
        <f aca="false">IF(L15&lt;=$T$9,Q15,0)</f>
        <v>#REF!</v>
      </c>
      <c r="S15" s="119" t="e">
        <f aca="false">IF($T$9&gt;=L15,M15,0)</f>
        <v>#REF!</v>
      </c>
      <c r="T15" s="568"/>
      <c r="U15" s="568"/>
      <c r="V15" s="257" t="e">
        <f aca="false">+#REF!</f>
        <v>#REF!</v>
      </c>
      <c r="W15" s="258" t="e">
        <f aca="false">IF(P15=100%,2,0)</f>
        <v>#REF!</v>
      </c>
      <c r="X15" s="258" t="n">
        <f aca="false">IF(L15&lt;$Z$3,0,1)</f>
        <v>0</v>
      </c>
      <c r="Y15" s="126" t="e">
        <f aca="false">IF(W15+X15&gt;1,"CUMPLIDA",IF(X15=1,"EN TERMINO","VENCIDA"))</f>
        <v>#REF!</v>
      </c>
      <c r="AA15" s="127" t="s">
        <v>1144</v>
      </c>
    </row>
    <row r="16" s="214" customFormat="true" ht="38.25"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REF!</f>
        <v>#REF!</v>
      </c>
      <c r="P16" s="146" t="e">
        <f aca="false">IF(O16/J16&gt;1,1,+O16/J16)</f>
        <v>#REF!</v>
      </c>
      <c r="Q16" s="147" t="e">
        <f aca="false">+M16*P16</f>
        <v>#REF!</v>
      </c>
      <c r="R16" s="147" t="e">
        <f aca="false">IF(L16&lt;=$T$9,Q16,0)</f>
        <v>#REF!</v>
      </c>
      <c r="S16" s="147" t="e">
        <f aca="false">IF($T$9&gt;=L16,M16,0)</f>
        <v>#REF!</v>
      </c>
      <c r="T16" s="579"/>
      <c r="U16" s="579"/>
      <c r="V16" s="580" t="e">
        <f aca="false">+#REF!</f>
        <v>#REF!</v>
      </c>
      <c r="W16" s="274" t="e">
        <f aca="false">IF(P16=100%,2,0)</f>
        <v>#REF!</v>
      </c>
      <c r="X16" s="274" t="n">
        <f aca="false">IF(L16&lt;$Z$3,0,1)</f>
        <v>0</v>
      </c>
      <c r="Y16" s="151" t="e">
        <f aca="false">IF(W16+X16&gt;1,"CUMPLIDA",IF(X16=1,"EN TERMINO","VENCIDA"))</f>
        <v>#REF!</v>
      </c>
      <c r="AA16" s="127"/>
    </row>
    <row r="17" customFormat="false" ht="12.7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REF!</f>
        <v>#REF!</v>
      </c>
      <c r="AA17" s="204"/>
    </row>
    <row r="18" customFormat="false" ht="165.7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REF!</f>
        <v>#REF!</v>
      </c>
      <c r="P18" s="160" t="e">
        <f aca="false">IF(O18/J18&gt;1,1,+O18/J18)</f>
        <v>#REF!</v>
      </c>
      <c r="Q18" s="157" t="e">
        <f aca="false">+M18*P18</f>
        <v>#REF!</v>
      </c>
      <c r="R18" s="157" t="e">
        <f aca="false">IF(L18&lt;=$T$9,Q18,0)</f>
        <v>#REF!</v>
      </c>
      <c r="S18" s="157" t="e">
        <f aca="false">IF($T$9&gt;=L18,M18,0)</f>
        <v>#REF!</v>
      </c>
      <c r="T18" s="241"/>
      <c r="U18" s="241"/>
      <c r="V18" s="251" t="e">
        <f aca="false">+#REF!</f>
        <v>#REF!</v>
      </c>
      <c r="W18" s="213" t="e">
        <f aca="false">IF(P18=100%,2,0)</f>
        <v>#REF!</v>
      </c>
      <c r="X18" s="213" t="n">
        <f aca="false">IF(L18&lt;$Z$3,0,1)</f>
        <v>0</v>
      </c>
      <c r="Y18" s="164" t="e">
        <f aca="false">IF(W18+X18&gt;1,"CUMPLIDA",IF(X18=1,"EN TERMINO","VENCIDA"))</f>
        <v>#REF!</v>
      </c>
      <c r="AA18" s="127" t="s">
        <v>198</v>
      </c>
    </row>
    <row r="19" customFormat="false" ht="12.7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89.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6.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6.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6.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6.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6.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6.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3.7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140.25"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178.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75"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75" hidden="false" customHeight="false" outlineLevel="0" collapsed="false">
      <c r="A32" s="588"/>
      <c r="B32" s="588"/>
      <c r="C32" s="589"/>
      <c r="D32" s="589"/>
      <c r="E32" s="589"/>
      <c r="F32" s="589"/>
      <c r="G32" s="589"/>
      <c r="H32" s="589"/>
      <c r="I32" s="589"/>
      <c r="J32" s="589"/>
      <c r="K32" s="589"/>
      <c r="L32" s="589"/>
      <c r="M32" s="589"/>
    </row>
    <row r="33" customFormat="false" ht="12.75"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Laura Daniela Tobon Alvarez</cp:lastModifiedBy>
  <cp:lastPrinted>2021-05-14T19:12:44Z</cp:lastPrinted>
  <dcterms:modified xsi:type="dcterms:W3CDTF">2021-10-14T16: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132</vt:lpwstr>
  </property>
</Properties>
</file>