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530">
  <si>
    <t xml:space="preserve">PLAN ANUAL DE ADQUISICIONES</t>
  </si>
  <si>
    <t xml:space="preserve">A. INFORMACIÓN GENERAL DE LA ENTIDAD</t>
  </si>
  <si>
    <t xml:space="preserve">Nombre</t>
  </si>
  <si>
    <t xml:space="preserve">Municipio de Caldas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49 No 129 Sur - 84</t>
  </si>
  <si>
    <t xml:space="preserve">Teléfono</t>
  </si>
  <si>
    <t xml:space="preserve">378-85-41</t>
  </si>
  <si>
    <t xml:space="preserve">Página web</t>
  </si>
  <si>
    <t xml:space="preserve">www.caldasantioquia.gov.co</t>
  </si>
  <si>
    <t xml:space="preserve">Misión y visión</t>
  </si>
  <si>
    <t xml:space="preserve">La Administración Municipal de Caldas Antioquia es una entidad comprometida con la satisfacción de las necesidades de su población, mediante el aprovechamiento de su ubicación geográfica, el uso adecuado de sus recursos, el desarrollo integral de su talento humano, la modernización administrativa, la participación ciudadana  y la aplicación de la normatividad vigente</t>
  </si>
  <si>
    <t xml:space="preserve">Perspectiva estratégica</t>
  </si>
  <si>
    <t xml:space="preserve">En el 2020, Caldas será una ciudad educadora, educada y saludable con desarrollo económico, social y ambientalmente sostenible, articulada en el contexto Regional, Departamental, Nacional e Internacional</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psicologa para asesorar el programa de la  UAI de unidad de atención integra del Municipio de Caldas  (ANTIOQUIA)</t>
  </si>
  <si>
    <t xml:space="preserve">10 MESES </t>
  </si>
  <si>
    <t xml:space="preserve">Directa</t>
  </si>
  <si>
    <t xml:space="preserve">RECURSOS PROPIOS </t>
  </si>
  <si>
    <t xml:space="preserve">No</t>
  </si>
  <si>
    <t xml:space="preserve">N/A</t>
  </si>
  <si>
    <t xml:space="preserve">Faride Rojas (Secretaría de Educación) Tel. 338-67-37</t>
  </si>
  <si>
    <t xml:space="preserve">Prestar  Los servcios  profesionales como  fonoaudiologa para apoyar  a la  secretaria de  educación con el programa de  unidad de atención integral  (UAI) del Municipio  Caldas  (ANTIOQUIA)</t>
  </si>
  <si>
    <t xml:space="preserve">10 MESES  </t>
  </si>
  <si>
    <t xml:space="preserve">Prestar  Los servcios  profesionales como pedagogo que apoye a la Secretaría de Educación  del Municipio de Caldas en los procesos  inclusión de los alumnos  con necesidades ,educativas especiales, discapacidas(cognitiva sensorial  y motora), con talento  o capacidades excepcionales, que hab ingresado de manera masiva a la ecuadción Formal y regular de cada una de las Instituciones Educativas del Municipio de Caldas. </t>
  </si>
  <si>
    <t xml:space="preserve">10 MESES</t>
  </si>
  <si>
    <t xml:space="preserve">"Prestar los servicios y de apoyo a la gestión, con el fin de atender y desarrollar los tramites del programa de la Unidad de Atención Ingral U.A.I  que dependen de la Secretaria de Educación del Municipio de caldas </t>
  </si>
  <si>
    <t xml:space="preserve">11 MESES </t>
  </si>
  <si>
    <t xml:space="preserve">Prestar los servicios de Celaduría en las Instalaciones donde la Administración del Municipio de Caldas ofrezca sus servicios en la cuales esté encargada de su preservación y cuidado.</t>
  </si>
  <si>
    <t xml:space="preserve">12 MESES</t>
  </si>
  <si>
    <t xml:space="preserve">Prestar  el  servicio de conserjeria Aseo y limpieza y otros servicios generales relacionnados con la Administración Municipal de Caldas y en las instalaciones donde la Administración lo Requiera"</t>
  </si>
  <si>
    <t xml:space="preserve">"Apoyar a la secretaria de Educación en el acceso y manejo de internet y de las herramientas de ofimatica a la población estudiantil y demas usuarios y prestar el apoyo requerido a la Administración  Municipal en el Campo de Sistemas para adecuar y mantener el correcto funcionamiento tecnologico".</t>
  </si>
  <si>
    <t xml:space="preserve">12 MESES </t>
  </si>
  <si>
    <t xml:space="preserve">COMPRAVENTA DE KITS ESCOLARES PARA LOS ESTUDIANTES DE LAS INSTITUCIONES EDUCATIVAS Y CENTROS RURALES BENEFICIADOS CON DOTACIÓN DE BIENES Y RECURSOS PEDAGOGICOS DEL MUNICIPIO DE CALDAS (ANTIOQUIA)</t>
  </si>
  <si>
    <t xml:space="preserve">03 MESES </t>
  </si>
  <si>
    <t xml:space="preserve">Minima Cuantia</t>
  </si>
  <si>
    <t xml:space="preserve">PRESTACIÓN DEL SERVICIO DE TRANSPORTE A LOS ESTUDIANTES DE LAS INSTITUCIONES EDUCATIVAS RURALES Y URBANAS DEL MUNICIPIO DE CALDAS (ANTIOQUIA)</t>
  </si>
  <si>
    <t xml:space="preserve">Selección Abreviada </t>
  </si>
  <si>
    <t xml:space="preserve">SUMINSTRO DE MATERIAL DE LECTURA E INVESTIGACIÓN PARA MAYOR APRENDEZAJE INTELECTUAL DE LOS USUARIOS DE LA BIBLIOTECA MUNICIPAL DE CALDAS (ANTIOQUIA)</t>
  </si>
  <si>
    <t xml:space="preserve">1 MES </t>
  </si>
  <si>
    <t xml:space="preserve">PRESTAR EL SERVICIO DE MONITOREO Y DE MANTENIMIENTO CORRECTIVO Y PREVENTIVO DEL SISTEMA DE ALARMAS QUE PROTEGE LA SEDE DE LA SECRETARIA DE EDUCACIÓN, LA BIBLIOTECA MUNICIPAL Y ALGUNAS INSTITUCIONES EDUCATIVAS DEL  MUNICIPIO DE CALDAS (ANTIOQUIA)</t>
  </si>
  <si>
    <t xml:space="preserve">PRESTAR EL SERVICIO DE MANTENIMIENTO CORRECTIVO Y PREVENTIVO DE UN ASCENSOR INSTALADO EN EL EDIFICIO DE LA SECRETARIA DE EDUCACIÓN DEL MUNICIPIO DE CALDAS (ANTIOQUIA)</t>
  </si>
  <si>
    <t xml:space="preserve">ANUAR ESFUERZOS PARA EJECUTAR Y FORTALECER LAS ACTIVIDADES DELPROGRAMA UNIDOS POR LA EDUCACIÓN INCLUYENTE Y CON CALIDAD DEL PLAN DE DESARROLLO DEL MUNICIPIO DE CALDAS (ANTIOQUIA)</t>
  </si>
  <si>
    <t xml:space="preserve">Contrato de prestacion de servicios encuestador del SISBEN</t>
  </si>
  <si>
    <t xml:space="preserve">12 meses</t>
  </si>
  <si>
    <t xml:space="preserve">Recursos propios</t>
  </si>
  <si>
    <t xml:space="preserve">Angela Maria Montoya (Secretaría de Salud) Tel. 378-85-27</t>
  </si>
  <si>
    <t xml:space="preserve">Contrato de prestacion de servicios Digitador del SISBEN</t>
  </si>
  <si>
    <t xml:space="preserve">Contrato de prestacion de servicios taquila del SISBEN</t>
  </si>
  <si>
    <t xml:space="preserve">Contrato de prestacion de servicios gerontologa Centro Vida Gerontologico</t>
  </si>
  <si>
    <t xml:space="preserve">Recursos propios, SGP proposito general</t>
  </si>
  <si>
    <t xml:space="preserve">Contrato de prestacion de servicios Educador fisico Centro Vida Gerontologico</t>
  </si>
  <si>
    <t xml:space="preserve">Contrato de prestacion de servicios Auxiliar  de Enfermeria Centro Vida Gerontologico</t>
  </si>
  <si>
    <t xml:space="preserve">10 meses</t>
  </si>
  <si>
    <t xml:space="preserve">Contrato de prestacion de servicios manipulador de alimentos Centro Vida Gerontologico</t>
  </si>
  <si>
    <t xml:space="preserve">11,5 meses</t>
  </si>
  <si>
    <t xml:space="preserve">Contrato de prestacion de servicios celaduria Centro Vida Gerontologico</t>
  </si>
  <si>
    <t xml:space="preserve">Contrato de prestacion de servicios generales(aseo y limpieza) Centro Vida Gerontologico</t>
  </si>
  <si>
    <t xml:space="preserve">Contrato de prestacion de servicios auxiliar administrativo  Centro Vida Gerontologico</t>
  </si>
  <si>
    <t xml:space="preserve">Contrato de prestacion de servicios trabajadora social programa de discapacidad</t>
  </si>
  <si>
    <t xml:space="preserve">Contrato de prestacion de servicios educador especial programa de discapacidad</t>
  </si>
  <si>
    <t xml:space="preserve">Contrato de prestacion de servicios fisioterapeuta programa de discapacidad</t>
  </si>
  <si>
    <t xml:space="preserve">Contrato de prestacion de servicios generales(aseo y limpieza)   programa de discapacidad</t>
  </si>
  <si>
    <t xml:space="preserve">Contrato de prestacion de servicios promotores de saneamiento</t>
  </si>
  <si>
    <t xml:space="preserve">SGP salud pública</t>
  </si>
  <si>
    <t xml:space="preserve">Contrato de prestacion de servicios digitador salud pública</t>
  </si>
  <si>
    <t xml:space="preserve">Contrato de prestacion de servicios Profesional en salud PAMEC</t>
  </si>
  <si>
    <t xml:space="preserve">Contrato de prestacion de servicios Gerente de sistemas de informacion</t>
  </si>
  <si>
    <t xml:space="preserve">Coljuegos 25%</t>
  </si>
  <si>
    <t xml:space="preserve">Contrato de prestacion de servicios Profesional en salud Referencia y Contrarreferencia</t>
  </si>
  <si>
    <t xml:space="preserve">Contrato de prestacion de servicios Profesional en salud o social - Participación social</t>
  </si>
  <si>
    <t xml:space="preserve">Contrato de prestacion de servicios Profesional de apoyo en salud (auditoria vinculados)</t>
  </si>
  <si>
    <t xml:space="preserve">Contrato de prestacion de servicios para la formulacion de la politica pública de Discapacidad</t>
  </si>
  <si>
    <t xml:space="preserve">11 meses</t>
  </si>
  <si>
    <t xml:space="preserve">Recursos propios , SGP Proposito general, SGP  salud pública,</t>
  </si>
  <si>
    <t xml:space="preserve">Contrato de prestacion de servicios Profesional  en salud Coordinación PAI</t>
  </si>
  <si>
    <t xml:space="preserve">20,0000,000</t>
  </si>
  <si>
    <t xml:space="preserve">Contrato Interadministrativo atención población pobre no asegurada</t>
  </si>
  <si>
    <t xml:space="preserve">SGP oferta</t>
  </si>
  <si>
    <t xml:space="preserve">Contrato Interadministrativo brigadas de salud</t>
  </si>
  <si>
    <t xml:space="preserve">Contrato Interadministrativo salud pública </t>
  </si>
  <si>
    <t xml:space="preserve">Contrato Interadministrativo prevención de enfermedaes cardiovasculares</t>
  </si>
  <si>
    <t xml:space="preserve">Convenios de asociacion para la atencion integral de adultos mayores en situacion de abandono</t>
  </si>
  <si>
    <t xml:space="preserve">Recursos propios y SGP Proposito general</t>
  </si>
  <si>
    <t xml:space="preserve">Contratación transporte secretaria de salud(tercera edad, discapacidad,salud ambiental y biologico, participación)</t>
  </si>
  <si>
    <t xml:space="preserve">Contratación para elaboracion de diagnostico de salud mental</t>
  </si>
  <si>
    <t xml:space="preserve">Contratación para elaboración realizar encuestas de cobertura de vacunacion y busqueda activa comunitaria</t>
  </si>
  <si>
    <t xml:space="preserve">4 meses</t>
  </si>
  <si>
    <t xml:space="preserve"> Contratación Publicidad(campañas de salud pública,discapacidad, jornada de vacunacion,participación)</t>
  </si>
  <si>
    <t xml:space="preserve">SGP salud pública,Recursos propios, SGP proposito general</t>
  </si>
  <si>
    <t xml:space="preserve"> Contratacion para  Suministro de alimentos( centro vida gerontologico (mercados semanales), discapacidad)</t>
  </si>
  <si>
    <t xml:space="preserve">Contratación dotación y mantenimiento de la sede del Cenhtro Vida Gerontologico y sede de discapacidad</t>
  </si>
  <si>
    <t xml:space="preserve">Contratación papeleria y materiales de la secretaria de salud(sisben,tercera edad, discapacidad , vacunacion, participacion )</t>
  </si>
  <si>
    <t xml:space="preserve">SGP salud pública, recursos propios, SGP proposito general</t>
  </si>
  <si>
    <t xml:space="preserve">Contratación muestras agua y alimentos salud ambiental</t>
  </si>
  <si>
    <t xml:space="preserve">Contratacion alimentacion(refrigerios y almuerzos) para la secretaria de salud(Discapacidad, jornadas de vacunacion, participacion social, mes adulto mayor)</t>
  </si>
  <si>
    <t xml:space="preserve">Contrato para arrendamiento de casa dormitorio social tercera edad</t>
  </si>
  <si>
    <t xml:space="preserve">11meses</t>
  </si>
  <si>
    <t xml:space="preserve">Contratación medalleria y trofeos mes de la discapacidad</t>
  </si>
  <si>
    <t xml:space="preserve">1 mes</t>
  </si>
  <si>
    <t xml:space="preserve">Contratación banda de musica mes de la discapacidad</t>
  </si>
  <si>
    <t xml:space="preserve">Rosaura Perez Mesa (Secretaría de Planeacion) Tel. 378-85-51</t>
  </si>
  <si>
    <t xml:space="preserve">Servicios de Asesoría de gestión</t>
  </si>
  <si>
    <t xml:space="preserve">12 Meses</t>
  </si>
  <si>
    <t xml:space="preserve">Contrato de prestación de servicios técnica o tecnóloga administrativa</t>
  </si>
  <si>
    <t xml:space="preserve">Contratación directa</t>
  </si>
  <si>
    <t xml:space="preserve">recursos propios y SGP</t>
  </si>
  <si>
    <t xml:space="preserve">Sara Carolina Tejada Giraldo (Secretaría de la Mujer y la Familia) Tel. 378-85-00</t>
  </si>
  <si>
    <t xml:space="preserve">Contrato de prestación de servicios área social</t>
  </si>
  <si>
    <t xml:space="preserve">recursos propios</t>
  </si>
  <si>
    <t xml:space="preserve">Contrato de arrendamiento para atención a niños y niñas del proyecto cero a Siempre</t>
  </si>
  <si>
    <t xml:space="preserve">Contrato suministro de refrigerios</t>
  </si>
  <si>
    <t xml:space="preserve">11 MESES</t>
  </si>
  <si>
    <t xml:space="preserve">Mínima cuantía</t>
  </si>
  <si>
    <t xml:space="preserve">Compraventa materiales proyecto mujeres forjadoras de desarrollo rural</t>
  </si>
  <si>
    <t xml:space="preserve">1 MES</t>
  </si>
  <si>
    <t xml:space="preserve">Contrato de compraventa para dos computadores, un armario, un teléfono.</t>
  </si>
  <si>
    <t xml:space="preserve">Contrato de compraventa para material publicitario</t>
  </si>
  <si>
    <t xml:space="preserve">Convenio de Asociación para la atención de la comunidad LGBTI</t>
  </si>
  <si>
    <t xml:space="preserve">6 MESES</t>
  </si>
  <si>
    <t xml:space="preserve">Convenio de Asociación</t>
  </si>
  <si>
    <t xml:space="preserve">Convenio de Asociación para apoyar a mujeres en estudios académicos y de emprendimiento</t>
  </si>
  <si>
    <t xml:space="preserve">8 MESES</t>
  </si>
  <si>
    <t xml:space="preserve">Construcción de un centro de Desarrollo Infantil</t>
  </si>
  <si>
    <t xml:space="preserve">Licitación pública</t>
  </si>
  <si>
    <t xml:space="preserve">SGP Y Cofinanciacion</t>
  </si>
  <si>
    <t xml:space="preserve">Contrato operador logístico para las ferias de mujeres emprendedoras</t>
  </si>
  <si>
    <t xml:space="preserve">4 DIAS </t>
  </si>
  <si>
    <t xml:space="preserve">Construcción de la Casa de la Mujer</t>
  </si>
  <si>
    <t xml:space="preserve">recursos propios y cofinanciacion</t>
  </si>
  <si>
    <t xml:space="preserve">Contrato de operador logístico para evento de cierre de actividades de la estrategia cero a siempre</t>
  </si>
  <si>
    <t xml:space="preserve">1 DIA</t>
  </si>
  <si>
    <t xml:space="preserve">Contrato operador logístico inscripciones Programa Más Familias en Acción</t>
  </si>
  <si>
    <t xml:space="preserve">15 DIAS</t>
  </si>
  <si>
    <t xml:space="preserve">ALIMENTOS PREPARADOS Y CONSERVADOS </t>
  </si>
  <si>
    <t xml:space="preserve">Mariano Gonzalez Mora (Secretaría de Transito y Transporte) Tel. 303-75-85</t>
  </si>
  <si>
    <t xml:space="preserve">BEBIDAS</t>
  </si>
  <si>
    <t xml:space="preserve">PUBLICIDAD IMPRESA… afiches, pendones, volantes…</t>
  </si>
  <si>
    <t xml:space="preserve">4 MESES</t>
  </si>
  <si>
    <t xml:space="preserve">DISPOSITIVOS INFORMATICOS DE ENTRADA DE DATOS</t>
  </si>
  <si>
    <t xml:space="preserve">2 MESES</t>
  </si>
  <si>
    <t xml:space="preserve">SERVICIOS DE MANTENIMIENTO Y REPARACION DE VEHICULOS</t>
  </si>
  <si>
    <t xml:space="preserve">SERVICIOS DE MANTENIMIENTO Y REPARACION DE EQUIPOS ELECTRICOS</t>
  </si>
  <si>
    <t xml:space="preserve">EQUIPOS, SUMINISTROS Y COMPONENTES ELECTRICOS</t>
  </si>
  <si>
    <t xml:space="preserve">SERVICIOS DE COMUNICACIONES MOVILES</t>
  </si>
  <si>
    <t xml:space="preserve">SEÑALES DE TRAFICO</t>
  </si>
  <si>
    <t xml:space="preserve">SERVICIOS DE EDIFICIOS ESPECIALIZADOS Y COMERCIOS</t>
  </si>
  <si>
    <t xml:space="preserve">UNIFORMES</t>
  </si>
  <si>
    <t xml:space="preserve">ASIENTOS</t>
  </si>
  <si>
    <t xml:space="preserve">MOBILIARIO INSTITUCIONAL, ESCOLAR Y EDUCATIVO Y ACCESORIOS</t>
  </si>
  <si>
    <t xml:space="preserve">SERVICIOS DE MANTENIMIENTO Y REPARACIÓN DE INSTALACIONES</t>
  </si>
  <si>
    <t xml:space="preserve">SERVICIOS DE REVESTIMIENTO</t>
  </si>
  <si>
    <t xml:space="preserve">MAQUINARIA Y EQUIPO DE IMPRENTA</t>
  </si>
  <si>
    <t xml:space="preserve">3 MESES</t>
  </si>
  <si>
    <t xml:space="preserve">DISPOSITIVOS DE AUTOMATIZACION DE CONTROL DE LA CONECTIVIDAD</t>
  </si>
  <si>
    <t xml:space="preserve">DISPOSITIVOS DE COMUNICACIÓN PERSONAL</t>
  </si>
  <si>
    <t xml:space="preserve">20 DIAS</t>
  </si>
  <si>
    <t xml:space="preserve">COMPUTADORES</t>
  </si>
  <si>
    <t xml:space="preserve">SEÑALIZACION</t>
  </si>
  <si>
    <t xml:space="preserve">MANTELERIAS DE COCINA Y MESA Y ACCESORIOS</t>
  </si>
  <si>
    <t xml:space="preserve">EQUIPOS PARA CAMIPING Y EXTERIORES</t>
  </si>
  <si>
    <t xml:space="preserve">INSTRUMENTOS DE MEDIDA DE LONGITUD, ESPESOR O DISTANCIA</t>
  </si>
  <si>
    <t xml:space="preserve">MUEBLES INDEPENDIENTES</t>
  </si>
  <si>
    <t xml:space="preserve">EQUIPO DE SERVICIO DE RED</t>
  </si>
  <si>
    <t xml:space="preserve">MAQUINARIA, SUMINISTROS Y EQUIPO DE OFICINA</t>
  </si>
  <si>
    <t xml:space="preserve">SERVICIOS LEGALES</t>
  </si>
  <si>
    <t xml:space="preserve">Servicios de asesoría de gestión</t>
  </si>
  <si>
    <t xml:space="preserve">SUMINISTRO DE COMBUSTIBLE</t>
  </si>
  <si>
    <t xml:space="preserve">F. SEGURIDAD</t>
  </si>
  <si>
    <t xml:space="preserve">Hector de Jesus Morales Diosa (Secretaría de Gobierno) Te. 375-85-05</t>
  </si>
  <si>
    <t xml:space="preserve">MANTENIMIENTO VEHICULOS Y MOTOS DE LA ADMINISTRACION</t>
  </si>
  <si>
    <t xml:space="preserve">SERVICIO DE ALIMENTACION FUERZA PUBLICA</t>
  </si>
  <si>
    <t xml:space="preserve">SERVICIO DE ALIMENTACION POBLACION CARCELARIA</t>
  </si>
  <si>
    <t xml:space="preserve">FDOS COMUN.</t>
  </si>
  <si>
    <t xml:space="preserve">GASTOS ELECTORALES</t>
  </si>
  <si>
    <t xml:space="preserve">DOTACION UNIFORMES GUARDIANES DE PRISION</t>
  </si>
  <si>
    <t xml:space="preserve">PRESTACION DEL SERVICIO DE TELECOMUNICACIONES </t>
  </si>
  <si>
    <t xml:space="preserve">SERVICIO PROFESIONAL ATENCION PROGRAMA DE DESPLAZADOS</t>
  </si>
  <si>
    <t xml:space="preserve">SGP</t>
  </si>
  <si>
    <t xml:space="preserve">SERVICIOS PERSONALES MANIPULACION DE ALIMENTOS CENTRO CARCEL.ARIO</t>
  </si>
  <si>
    <t xml:space="preserve">SERVICIOS PERSONALES ESPACIO PUBLICO</t>
  </si>
  <si>
    <t xml:space="preserve">SERVICIOS PERSONALES MENSAJERIA</t>
  </si>
  <si>
    <t xml:space="preserve">SERVICIO PROFESIONAL COMO ABOGADO</t>
  </si>
  <si>
    <t xml:space="preserve">CONVENIO DE ASOCIACION CUERPO DE BOMBEROS</t>
  </si>
  <si>
    <t xml:space="preserve">SUMINISTRO ELEMENTOS PARA EL EJERCITO NACIONAL</t>
  </si>
  <si>
    <t xml:space="preserve">SUMINISTRO 10 CAMARAS DE SEGURIDAD CIRCUITO CERRADO DE TELEVISION</t>
  </si>
  <si>
    <t xml:space="preserve">APOYO A LA NIÑEZ E INFANCIA EN HOGAR DE PASO</t>
  </si>
  <si>
    <t xml:space="preserve">TRANSPORTES</t>
  </si>
  <si>
    <t xml:space="preserve">ARRENDAMIENTO</t>
  </si>
  <si>
    <t xml:space="preserve">NUTRICIONISTA PROFESIONAL</t>
  </si>
  <si>
    <t xml:space="preserve">ABOGADO TITULADO</t>
  </si>
  <si>
    <t xml:space="preserve">TRABAJADOR SOCIAL</t>
  </si>
  <si>
    <t xml:space="preserve">PSICOLOGO</t>
  </si>
  <si>
    <t xml:space="preserve">C. NECESIDADES ADICIONALES</t>
  </si>
  <si>
    <t xml:space="preserve">Posibles códigos UNSPSC</t>
  </si>
  <si>
    <t xml:space="preserve">Servicios temporales de recursos humanos</t>
  </si>
  <si>
    <t xml:space="preserve">CONTRATACION DE PRESTACION DE SERVICIOS DIRECTA</t>
  </si>
  <si>
    <t xml:space="preserve">RECURSOS PROPIOS                 SGP:                </t>
  </si>
  <si>
    <t xml:space="preserve">$ 20,900,000</t>
  </si>
  <si>
    <t xml:space="preserve">                           Jefe de Oficina de Control Interno            Tel. 338-85-32</t>
  </si>
  <si>
    <t xml:space="preserve">09 MESES </t>
  </si>
  <si>
    <t xml:space="preserve">RECURSOS                GSP :                     </t>
  </si>
  <si>
    <t xml:space="preserve">                           Jefe de Oficina de Control Interno            Tel. 338-85-33</t>
  </si>
  <si>
    <t xml:space="preserve">formanación o  desarrollo laboral</t>
  </si>
  <si>
    <t xml:space="preserve">1 AÑO </t>
  </si>
  <si>
    <t xml:space="preserve">RECURSOS PROPIOS   </t>
  </si>
  <si>
    <t xml:space="preserve">33,800,000</t>
  </si>
  <si>
    <t xml:space="preserve">                           Jefe de Oficina de Control Interno            Tel. 338-85-34</t>
  </si>
  <si>
    <t xml:space="preserve">RECURSOS PROPIOS            </t>
  </si>
  <si>
    <t xml:space="preserve">                           Jefe de Oficina de Control Interno            Tel. 338-85-35</t>
  </si>
  <si>
    <t xml:space="preserve">Servicios de asuguramiento sobre tecnologias de la información</t>
  </si>
  <si>
    <t xml:space="preserve">29,400,000</t>
  </si>
  <si>
    <t xml:space="preserve">                           Jefe de Oficina de Control Interno            Tel. 338-85-36</t>
  </si>
  <si>
    <t xml:space="preserve">RECURSOS PROPIOS                  </t>
  </si>
  <si>
    <t xml:space="preserve">                           Jefe de Oficina de Control Interno            Tel. 338-85-37</t>
  </si>
  <si>
    <t xml:space="preserve">SUIMINISTRO DE COMBUSTIBLE</t>
  </si>
  <si>
    <t xml:space="preserve">SELECCIÓN ABREVIADA</t>
  </si>
  <si>
    <t xml:space="preserve">FONDO DE SEGURIDAD</t>
  </si>
  <si>
    <t xml:space="preserve">198,000,000</t>
  </si>
  <si>
    <t xml:space="preserve">NO</t>
  </si>
  <si>
    <t xml:space="preserve">Secretaria de Gobierno    3788505</t>
  </si>
  <si>
    <t xml:space="preserve">MANTENIMIENTO DE VEHÍCULOS Y MOTOS DE LA ADMINISTRACIÓN </t>
  </si>
  <si>
    <t xml:space="preserve">SERVICIO DE ALIMENTACIÓN FUERZA PÚBLICA</t>
  </si>
  <si>
    <t xml:space="preserve">SERVICIO DE ALIMENTACIÓN POBLACIÓN CARCELARIA</t>
  </si>
  <si>
    <t xml:space="preserve">MÍNIMA CUANTÍA - SELECCIÓN ABREVIADA</t>
  </si>
  <si>
    <t xml:space="preserve">FONDOS COMUNES</t>
  </si>
  <si>
    <t xml:space="preserve">PRESTACIÓN DEL SERVICIO DE TELECOMUNICACIONES</t>
  </si>
  <si>
    <t xml:space="preserve">DIRECTA</t>
  </si>
  <si>
    <t xml:space="preserve">SERVICIO PROFESIONAL DE ATENCIÓN PROGRAMA DE DESPLAZADOS</t>
  </si>
  <si>
    <t xml:space="preserve">SERVICIOS PERSONALES MANIPULACIÓN DE ALIMENTOS  CENTRO CARCELARIO</t>
  </si>
  <si>
    <t xml:space="preserve">SERVICIOS PERSONALES ESPACIO PÚBLICO</t>
  </si>
  <si>
    <t xml:space="preserve">SERVICIOS PERSONALES DE MENSAJERÍA</t>
  </si>
  <si>
    <t xml:space="preserve">CONVENIO DE ASOCIACIÓN CUERPO DE BOMBEROS</t>
  </si>
  <si>
    <t xml:space="preserve">CONVENIO</t>
  </si>
  <si>
    <t xml:space="preserve">SUMINISTRO 6 CAMARAS DE SEGURIDAD CIRCUITO CERRADO DE TELEVISIÓN</t>
  </si>
  <si>
    <t xml:space="preserve">LICITACIÓN PÚBLICA</t>
  </si>
  <si>
    <t xml:space="preserve">200,000,000</t>
  </si>
  <si>
    <t xml:space="preserve">27,040,000</t>
  </si>
  <si>
    <t xml:space="preserve">MÍNIMA CUANTÍA</t>
  </si>
  <si>
    <t xml:space="preserve">8,000,000</t>
  </si>
  <si>
    <t xml:space="preserve">SUBSIDIOS</t>
  </si>
  <si>
    <t xml:space="preserve">MÍNIMA CUANTÍA </t>
  </si>
  <si>
    <t xml:space="preserve">ATAUDES</t>
  </si>
  <si>
    <t xml:space="preserve">Refrigerios para consejos comunitarios, Descentralizacion administrativa, Reuniones con presidentes de JAC y actividades con las organizaciones sociales y Comunitarias y otros programas de la secretaria.  </t>
  </si>
  <si>
    <t xml:space="preserve">RP</t>
  </si>
  <si>
    <t xml:space="preserve">9,000,000</t>
  </si>
  <si>
    <t xml:space="preserve">no</t>
  </si>
  <si>
    <t xml:space="preserve">Secretaria  de Desarrollo y Gestion Social  3788500-8560-8529</t>
  </si>
  <si>
    <t xml:space="preserve">Raciones alimenticias para la preparacion de almuerzos de los restaurantes comunitarios. </t>
  </si>
  <si>
    <t xml:space="preserve">Licitacion Publica </t>
  </si>
  <si>
    <t xml:space="preserve">RP, SGP</t>
  </si>
  <si>
    <t xml:space="preserve">Secretaria  de Desarrollo y Gestion Social  3788500-8560-8530</t>
  </si>
  <si>
    <t xml:space="preserve">Raciones alimenticias para la preparacion de almuerzos de los restaurantes escolares.</t>
  </si>
  <si>
    <t xml:space="preserve">Secretaria  de Desarrollo y Gestion Social  3788500-8560-8531</t>
  </si>
  <si>
    <t xml:space="preserve">Paquetes alimenticios, mini mercado tipo bono compuesto  por los principales productos de la canasta familiar, para las madres comunitarias y madres fami.</t>
  </si>
  <si>
    <t xml:space="preserve">MINIMA CUANTIA</t>
  </si>
  <si>
    <t xml:space="preserve"> SGP</t>
  </si>
  <si>
    <t xml:space="preserve">Secretaria  de Desarrollo y Gestion Social  3788500-8560-8532</t>
  </si>
  <si>
    <t xml:space="preserve">Menaje,estufas, neveras congeladores, y/o utensilios de cocina, para los restaurantes escolares.   </t>
  </si>
  <si>
    <t xml:space="preserve">Secretaria  de Desarrollo y Gestion Social  3788500-8560-8533</t>
  </si>
  <si>
    <t xml:space="preserve">Suministro de concentrado animal para caninos y felinos en situacion de calle, para los animales que se encuentren albergados en el albergue municipal. </t>
  </si>
  <si>
    <t xml:space="preserve">Secretaria  de Desarrollo y Gestion Social  3788500-8560-8534</t>
  </si>
  <si>
    <t xml:space="preserve">Suministro de medicamentos para la atencion de caninos y felinos que se encuentran albergados en el albergue municipal.</t>
  </si>
  <si>
    <t xml:space="preserve">Secretaria  de Desarrollo y Gestion Social  3788500-8560-8535</t>
  </si>
  <si>
    <t xml:space="preserve">Suministro de material publicitario tipo volantes, pasacalles, afiches, para promocionar todos los eventos y/o campañas que se realicen en la secretaria de desarrollo y gestion social </t>
  </si>
  <si>
    <t xml:space="preserve">Secretaria  de Desarrollo y Gestion Social  3788500-8560-8536</t>
  </si>
  <si>
    <t xml:space="preserve">Servicio de operador logistico, para la realizacion de los eventos compre en caldas </t>
  </si>
  <si>
    <t xml:space="preserve">Secretaria  de Desarrollo y Gestion Social  3788500-8560-8537</t>
  </si>
  <si>
    <t xml:space="preserve">servicio de operador logistico para la celebracion del dia del comunal.</t>
  </si>
  <si>
    <t xml:space="preserve">Secretaria  de Desarrollo y Gestion Social  3788500-8560-8538</t>
  </si>
  <si>
    <t xml:space="preserve">prestacion del servicio de manipulacion de aliementos para los restaurantes escolares y comunitarios de municipio de caldas</t>
  </si>
  <si>
    <t xml:space="preserve">Secretaria  de Desarrollo y Gestion Social  3788500-8560-8539</t>
  </si>
  <si>
    <t xml:space="preserve">prestacion de servicio para la coordinación del proyecto integral de seguridad alimentaria</t>
  </si>
  <si>
    <t xml:space="preserve">Secretaria  de Desarrollo y Gestion Social  3788500-8560-8540</t>
  </si>
  <si>
    <t xml:space="preserve">prestacion de servicio para  apoyo al proyecto integral de seguridad alimentaria</t>
  </si>
  <si>
    <t xml:space="preserve">Secretaria  de Desarrollo y Gestion Social  3788500-8560-8541</t>
  </si>
  <si>
    <t xml:space="preserve">Secretaria  de Desarrollo y Gestion Social  3788500-8560-8542</t>
  </si>
  <si>
    <t xml:space="preserve">prestacion de servicio para la coordinación del proyecto de asistencia tecnica agropecuaria </t>
  </si>
  <si>
    <t xml:space="preserve">11.5</t>
  </si>
  <si>
    <t xml:space="preserve">Secretaria  de Desarrollo y Gestion Social  3788500-8560-8543</t>
  </si>
  <si>
    <t xml:space="preserve">prestacion de servicios profesionales para el apoyo al proyecto de asistencia tecnica agropecuaria </t>
  </si>
  <si>
    <t xml:space="preserve">Secretaria  de Desarrollo y Gestion Social  3788500-8560-8544</t>
  </si>
  <si>
    <t xml:space="preserve">prestacion de servicio como medico veterinario para los programas de asistencia tecnica agropecuaria y el albergue municipal</t>
  </si>
  <si>
    <t xml:space="preserve">Secretaria  de Desarrollo y Gestion Social  3788500-8560-8545</t>
  </si>
  <si>
    <t xml:space="preserve">prestacion de servicios personales para el apoyo en el albergue municipal </t>
  </si>
  <si>
    <t xml:space="preserve">Secretaria  de Desarrollo y Gestion Social  3788500-8560-8546</t>
  </si>
  <si>
    <t xml:space="preserve">prestacion de servicos profesionales para la coordinación del proyecto de juventudes</t>
  </si>
  <si>
    <t xml:space="preserve">Secretaria  de Desarrollo y Gestion Social  3788500-8560-8547</t>
  </si>
  <si>
    <t xml:space="preserve">prestacion de servicios para profesionales para la coordinacion del los proyectos de emprendimiento y empleo.</t>
  </si>
  <si>
    <t xml:space="preserve">Secretaria  de Desarrollo y Gestion Social  3788500-8560-8548</t>
  </si>
  <si>
    <t xml:space="preserve">prestacion de servicios profesionales para el apoyo en el centro publico de empleo del municipio de caldas</t>
  </si>
  <si>
    <t xml:space="preserve">8.5</t>
  </si>
  <si>
    <t xml:space="preserve">Secretaria  de Desarrollo y Gestion Social  3788500-8560-8549</t>
  </si>
  <si>
    <t xml:space="preserve">prestacion de servicios tecnico para el apoyo en el centro publico de empleo del municipio de caldas</t>
  </si>
  <si>
    <t xml:space="preserve">Secretaria  de Desarrollo y Gestion Social  3788500-8560-8550</t>
  </si>
  <si>
    <t xml:space="preserve">Profesional en Arquitectura,  para el apoyo a la supervisión técnica, administrativa y financiera en la ejecución de los programas y proyectos del Plan de Desarrollo Municipal para la vigencia fiscal 2016 de la Secretaría de Infraestructura  Física del Municipio de Caldas (Antioquia).</t>
  </si>
  <si>
    <t xml:space="preserve">Directa - Contrato Prestacion de Servicios </t>
  </si>
  <si>
    <t xml:space="preserve">Recursos Propios R: 31503 - 31504 - 31504</t>
  </si>
  <si>
    <t xml:space="preserve">Secretario de Infraestructura Física            Tel. 303-04-21</t>
  </si>
  <si>
    <t xml:space="preserve">Profesional en Ingenieria Civil para el apoyo a la supervisión técnica, administrativa y financiera en la ejecución de los programas y proyectos del Plan de Desarrollo Municipal para la vigencia fiscal 2016 de la Secretaría de Infraestructura  Física del Municipio de Caldas (Antioquia).</t>
  </si>
  <si>
    <t xml:space="preserve">Recursos Propios R: 31503 - 31504 - 31505</t>
  </si>
  <si>
    <t xml:space="preserve">Secretario de Infraestructura Física            Tel. 303-04-22</t>
  </si>
  <si>
    <t xml:space="preserve">Secretario de Infraestructura Física            Tel. 303-04-23</t>
  </si>
  <si>
    <t xml:space="preserve">Profesional en Ingenieria Sanitaria para el apoyo a la supervisión técnica, administrativa y financiera en la ejecución de los programas y proyectos del Plan de Desarrollo Municipal para la vigencia fiscal 2016 de la Secretaría de Infraestructura  Física del Municipio de Caldas (Antioquia).</t>
  </si>
  <si>
    <t xml:space="preserve">Secretario de Infraestructura Física            Tel. 303-04-24</t>
  </si>
  <si>
    <t xml:space="preserve">Tecnólogo en Construcciones Civiles para el apoyo a la supervisión técnica, administrativa y financiera en la ejecución de los programas y proyectos del Plan de Desarrollo Municipal para la vigencia fiscal 2016 de la Secretaría de Infraestructura  Física del Municipio de Caldas (Antioquia).</t>
  </si>
  <si>
    <t xml:space="preserve">Recursos Propios R: 31503 - 31504 31505</t>
  </si>
  <si>
    <t xml:space="preserve">Secretario de Infraestructura Física            Tel. 303-04-25</t>
  </si>
  <si>
    <t xml:space="preserve">Recursos propios R: 31503 - 31504 - 31505</t>
  </si>
  <si>
    <t xml:space="preserve">Secretario de Infraestructura Física            Tel. 303-04-26</t>
  </si>
  <si>
    <t xml:space="preserve">Técnico en archivística para el apoyo a la gestión municipal en la Secretaría de Infraestructura Física, dentro de los lineamientos del Plan de Desarrollo Municipal para la vigencia fiscal 2016.</t>
  </si>
  <si>
    <t xml:space="preserve">Secretario de Infraestructura Física            Tel. 303-04-27</t>
  </si>
  <si>
    <t xml:space="preserve">Mejoramientos de vivienda urbana y rural</t>
  </si>
  <si>
    <t xml:space="preserve">6 MESES </t>
  </si>
  <si>
    <t xml:space="preserve">Recursos Propios y Cofinanciacion R: 30701 - 60701</t>
  </si>
  <si>
    <t xml:space="preserve">Secretario de Infraestructura Física            Tel. 303-04-28</t>
  </si>
  <si>
    <t xml:space="preserve">Fuentes hídricas intervenidas con con obras civiles </t>
  </si>
  <si>
    <t xml:space="preserve">Selección Abreviada</t>
  </si>
  <si>
    <t xml:space="preserve">Recursos Propios R: 31001</t>
  </si>
  <si>
    <t xml:space="preserve">Secretario de Infraestructura Física            Tel. 303-04-29</t>
  </si>
  <si>
    <t xml:space="preserve">Ejecucion de proyectos de Gestión del Riesgo  ajustado</t>
  </si>
  <si>
    <t xml:space="preserve">Recursos Propios R: 31003</t>
  </si>
  <si>
    <t xml:space="preserve">Secretario de Infraestructura Física            Tel. 303-04-30</t>
  </si>
  <si>
    <t xml:space="preserve">Mantenimiento y mejoramientos de equipamentos comunales</t>
  </si>
  <si>
    <t xml:space="preserve">Recursos Propios R: 31503</t>
  </si>
  <si>
    <t xml:space="preserve">Secretario de Infraestructura Física            Tel. 303-04-31</t>
  </si>
  <si>
    <t xml:space="preserve">Construcción de equipamientos comunitarios nuevos</t>
  </si>
  <si>
    <t xml:space="preserve">Recursos Propios R: 31504</t>
  </si>
  <si>
    <t xml:space="preserve">Secretario de Infraestructura Física            Tel. 303-04-32</t>
  </si>
  <si>
    <t xml:space="preserve">Mejoramientos de vias urbanas y rurales</t>
  </si>
  <si>
    <t xml:space="preserve">Recursos Propios - SGP - Cofinanciacion y Otros R: 50901 - 60901 - 30901 - 60902</t>
  </si>
  <si>
    <t xml:space="preserve">Si</t>
  </si>
  <si>
    <t xml:space="preserve">Secretario de Infraestructura Física            Tel. 303-04-33</t>
  </si>
  <si>
    <t xml:space="preserve"> </t>
  </si>
  <si>
    <t xml:space="preserve">Estudio de pefactibilidad de la vía Caldas - El Retiro</t>
  </si>
  <si>
    <t xml:space="preserve">Recursos Propios R: 30902</t>
  </si>
  <si>
    <t xml:space="preserve">Secretario de Infraestructura Física            Tel. 303-04-34</t>
  </si>
  <si>
    <t xml:space="preserve">Construcción de andenes nuevos y obras de urbanismo</t>
  </si>
  <si>
    <t xml:space="preserve">SGP R: 51501</t>
  </si>
  <si>
    <t xml:space="preserve">Secretario de Infraestructura Física            Tel. 303-04-35</t>
  </si>
  <si>
    <t xml:space="preserve">Construcción de Centros de Integracion </t>
  </si>
  <si>
    <t xml:space="preserve">Cofinainciacion Nacional R: 61601</t>
  </si>
  <si>
    <t xml:space="preserve">Secretario de Infraestructura Física            Tel. 303-04-36</t>
  </si>
  <si>
    <t xml:space="preserve">Mejoramiento de parques</t>
  </si>
  <si>
    <t xml:space="preserve">Recursos Propios R: 31505 </t>
  </si>
  <si>
    <t xml:space="preserve">Secretario de Infraestructura Física            Tel. 303-04-37</t>
  </si>
  <si>
    <t xml:space="preserve">72141119 - 72141120</t>
  </si>
  <si>
    <t xml:space="preserve">Proyecto de saneamiento basico y agua potable </t>
  </si>
  <si>
    <t xml:space="preserve">Recursos Propios - SGP R: 30601 - 50301</t>
  </si>
  <si>
    <t xml:space="preserve">Secretario de Infraestructura Física            Tel. 303-04-38</t>
  </si>
  <si>
    <t xml:space="preserve">Mantenimiento de alumbrado publico</t>
  </si>
  <si>
    <t xml:space="preserve">Convenio Interadministrativo</t>
  </si>
  <si>
    <t xml:space="preserve">Recursos Propios R: 30601</t>
  </si>
  <si>
    <t xml:space="preserve">Secretario de Infraestructura Física            Tel. 303-04-39</t>
  </si>
  <si>
    <t xml:space="preserve">Mejoramiento y matenimiento de escenarios deportivos</t>
  </si>
  <si>
    <t xml:space="preserve">9 MESES</t>
  </si>
  <si>
    <t xml:space="preserve">Cofinainciacion Nacional R: 60401</t>
  </si>
  <si>
    <t xml:space="preserve">Secretario de Infraestructura Física            Tel. 303-04-40</t>
  </si>
  <si>
    <t xml:space="preserve">Prestar los servicios personales para asesorar el proceso financiero y presupuestal  en  la Secretaria de Hacienda del Municipio de Caldas Antioquia.</t>
  </si>
  <si>
    <t xml:space="preserve">01/21/2016</t>
  </si>
  <si>
    <t xml:space="preserve">8 meses</t>
  </si>
  <si>
    <t xml:space="preserve">Secretaría de HAcienda Tel. 378 85 20</t>
  </si>
  <si>
    <t xml:space="preserve">Prestar los servicios personales para fiscalizar y apoyar el proceso tributario en  la Secretaria de Hacienda del Municipio de Caldas Antioquia</t>
  </si>
  <si>
    <t xml:space="preserve">Secretaría de HAcienda Tel. 378 85 21</t>
  </si>
  <si>
    <t xml:space="preserve">Prestar los servicios personales para apoyar los servicios de  organización,  empastado y control  de la documentación, llamadas de cobro persuasivo y apoyo logístico en la Secretaria de Hacienda del Municipio de Caldas Antioquia.</t>
  </si>
  <si>
    <t xml:space="preserve">Secretaría de HAcienda Tel. 378 85 22</t>
  </si>
  <si>
    <t xml:space="preserve">Prestar los servicios personales para apoyar la distribución de las facturas del Impuesto Predial y de Industria y Comercio del Municipio de Caldas, en el perímetro urbano y rural y brindar apoyo logístico en la Secretaria de Hacienda</t>
  </si>
  <si>
    <t xml:space="preserve">Secretaría de HAcienda Tel. 378 85 23</t>
  </si>
  <si>
    <t xml:space="preserve">Prestar los servicios como Tecnóloga en Costos y Rentas para apoyar los procesos de fiscalización y cobro persuasivo del Municipio de Caldas Antioquia.</t>
  </si>
  <si>
    <t xml:space="preserve">Secretaría de HAcienda Tel. 378 85 24</t>
  </si>
  <si>
    <t xml:space="preserve">Prestar los servicios Profesionales como contador para apoyar los fondos de servicios educativos y el proceso de fiscalización de la Secretaria de Hacienda del Municipio de Caldas Antioquia</t>
  </si>
  <si>
    <t xml:space="preserve">Secretaría de HAcienda Tel. 378 85 25</t>
  </si>
  <si>
    <t xml:space="preserve">Soporte técnico y actualización del software Saimyr para la vigencia 2016 del Municipio de Caldas Antioquia.</t>
  </si>
  <si>
    <t xml:space="preserve">Secretaría de HAcienda Tel. 378 85 26</t>
  </si>
  <si>
    <t xml:space="preserve">Secretaría de Salud Tel. 378-85-27</t>
  </si>
  <si>
    <t xml:space="preserve">Secretaría de Salud Tel. 378-85-28</t>
  </si>
  <si>
    <t xml:space="preserve">Contratación transporte secretaria de salud(tercera edad, discapacidad)</t>
  </si>
  <si>
    <t xml:space="preserve">Recursos propios , SGP Proposito general.</t>
  </si>
  <si>
    <t xml:space="preserve"> Contratacion para  Suministro de alimentos( centro vida gerontologico (mercados semanales). </t>
  </si>
  <si>
    <t xml:space="preserve">Contratación dotación y mantenimiento de la sede del Centro Vida Gerontologico y sede de discapacidad</t>
  </si>
  <si>
    <t xml:space="preserve">Servicio exequial para personas mayores</t>
  </si>
  <si>
    <t xml:space="preserve">Contrato para compra de muebles y enseres para el SISBEN, y adquisición de equipos, materiales y suministros para el programa de Discapacidad</t>
  </si>
  <si>
    <t xml:space="preserve">Celebración mes de las personas mayores  y  de la discapacidad</t>
  </si>
  <si>
    <t xml:space="preserve">2 meses</t>
  </si>
  <si>
    <t xml:space="preserve">Contrato promoción de espacios de participación social en salud</t>
  </si>
  <si>
    <t xml:space="preserve">Prestación de servicios profesionales como psicóloga para Asesorar a la secretaria de Educación con el programa de Unidad de atención Integral (U.A.I) del municipio de Caldas, capacitar, acompañar y orientar a los padres de Familia, docentes y comunidad educativa en procesos de atención y manejo comportamental de la población con necesidades especiales derivadas de una discapacidad en el municipio de caldas.</t>
  </si>
  <si>
    <t xml:space="preserve">10 meses </t>
  </si>
  <si>
    <t xml:space="preserve">Recursos propios </t>
  </si>
  <si>
    <t xml:space="preserve">Secretaría de Educación Tel. 2780417</t>
  </si>
  <si>
    <t xml:space="preserve">Prestación de servicios profesionales como fonoaudióloga para apoyar a la secretaria de Educación con el programa de Unidad de atención Integral (U.A.I) del municipio de Caldas. En los procesos de Alumnos con necesidades especiales o discapacidad para el estudio de la comunicación humana y sus desordenes, con el objetivo de superar las dificultades que el estudiante pueda experimentar en su formación escolar contextualizadas en el currículo pertinente</t>
  </si>
  <si>
    <t xml:space="preserve">Directa </t>
  </si>
  <si>
    <t xml:space="preserve">Prestación de servicios profesionales como pedagoga para apoyar a la secretaria de Educación con el programa de Unidad de atención Integral (UAI) del municipio de Caldas.</t>
  </si>
  <si>
    <t xml:space="preserve">Prestar los servicios técnicos como secretaria para apoyar y a acompañar a la secretaria de Educación con el programa de Unidad de atención Integral (U.A.I) del municipio de Caldas. </t>
  </si>
  <si>
    <t xml:space="preserve">Profesional para apoyar a la secretaría de Educación del Municipio de Caldas en el fortalecimiento de programas y proyectos a desarrollar del convenio con la Casa de la Cultura.</t>
  </si>
  <si>
    <t xml:space="preserve">Profesional para apoyar a la secretaria de Educación con sus servicios en la gestión, ejecución y seguimiento del plan educativo   Municipal y la ejecución de las líneas estratégicas del plan de desarrollo.</t>
  </si>
  <si>
    <t xml:space="preserve">09 meses </t>
  </si>
  <si>
    <t xml:space="preserve">Prestar el servicio de celaduría en las Instalaciones donde la Administración del Municipio de Caldas Antioquia Ofrezca sus servicios o en las cuales este encargada de su preservación y cuidado.</t>
  </si>
  <si>
    <t xml:space="preserve">11.5 meses </t>
  </si>
  <si>
    <t xml:space="preserve">Prestar el servicio de aseo, limpieza y otros servicios generales relacionados con Administración Municipal de Caldas en donde la administración lo requiera.</t>
  </si>
  <si>
    <t xml:space="preserve">Compraventa de kits escolares para los estudiantes de las instituciones educativas y centros rurales beneficiados con dotación de bienes y recursos pedagogicos del municipio de caldas (antioquia)</t>
  </si>
  <si>
    <t xml:space="preserve">3 meses </t>
  </si>
  <si>
    <t xml:space="preserve">Minima Cuantia </t>
  </si>
  <si>
    <t xml:space="preserve">Prestación del servicio de transporte a los estudiantes de las instituciones educativas rurales y urbanas del municipio de caldas (antioquia)</t>
  </si>
  <si>
    <t xml:space="preserve">9 meses </t>
  </si>
  <si>
    <t xml:space="preserve">Anuar esfuerzos para ejecutar y fortalecer las actividades delprograma unidos por la educación incluyente y con calidad del plan de desarrollo del municipio de caldas (antioquia)</t>
  </si>
  <si>
    <t xml:space="preserve">Prestar el servicio de monitoreo y de mantenimiento correctivo y preventivo del sistema de alarmas que protege la sede de la secretaria de educación, la biblioteca municipal y algunas instituciones educativas del  municipio de caldas (antioquia)</t>
  </si>
  <si>
    <t xml:space="preserve">Prestar el servicio de mantenimiento correctivo y preventivo de un ascensor instalado en el edificio de la secretaria de educación del municipio de caldas (antioquia)</t>
  </si>
  <si>
    <t xml:space="preserve">Producción y compraventa de uniformes escolares para los estudiantes de las instituciones y centros educativos oficiales del municipio de caldas (antioquia).</t>
  </si>
  <si>
    <t xml:space="preserve">Secretaría de Transito y Transporte        Tel. 303-75-85</t>
  </si>
  <si>
    <t xml:space="preserve">CARPAS</t>
  </si>
  <si>
    <t xml:space="preserve">SERVICIOS DE ASESORIA DE GESTION</t>
  </si>
  <si>
    <t xml:space="preserve">SERVICIO DE ALQUILER DE GRUA</t>
  </si>
  <si>
    <t xml:space="preserve">A cargo del Usuario</t>
  </si>
  <si>
    <t xml:space="preserve">SERVICIO DE INSTALACION Y MANTENIMIENTO DE AVISOS</t>
  </si>
  <si>
    <t xml:space="preserve">Concurso de meritos</t>
  </si>
  <si>
    <t xml:space="preserve">COMPONENTES DE SEÑALIZACION</t>
  </si>
  <si>
    <t xml:space="preserve">PAPEL EN FORMAS CONTINUAS</t>
  </si>
  <si>
    <t xml:space="preserve">‘’Ejecutar los proyectos ambientales relacionados con el Plan Ambiental Municipal, la Participación Escolar y Comunitaria por el Medio Ambiente, la Implementación y ejecución del POMCA - Plan de Ordenamiento y Manejo de la Cuenca del Rio Aburra y la Actualización del Plan de Gestión Integral de Residuos Sólidos – PGIRS”.</t>
  </si>
  <si>
    <t xml:space="preserve">Recursos Propios R</t>
  </si>
  <si>
    <t xml:space="preserve">Secretario de Planeación                        Tel. 378 85 33</t>
  </si>
  <si>
    <t xml:space="preserve">’Apoyo al desarrollo del Programa: Gestión Habitacional (Implementación e Incorporación de los Tratamientos Urbanísticos, Nuevas Viviendas, Mejoramiento de Vivienda Rural y Urbana, Titulación de Predios  y  Banco de Tierras), en el Municipio de Caldas Antioquia’’ </t>
  </si>
  <si>
    <t xml:space="preserve">Secretario de Planeación                        Tel. 378 85 34</t>
  </si>
  <si>
    <t xml:space="preserve">Fortalecimiento de la Gestión Administrativa, Financiera y Fiscal de la Entidad.</t>
  </si>
  <si>
    <t xml:space="preserve">Secretario de Planeación                        Tel. 378 85 35</t>
  </si>
  <si>
    <t xml:space="preserve"> Fortalecimiento de la Secretaria de Planeación a través del cargue de la información en el software Alphasig para la rendición de cuentas, seguimiento y evaluación del Plan de Desarrollo Municipal. </t>
  </si>
  <si>
    <t xml:space="preserve">Secretario de Planeación                        Tel. 378 85 36</t>
  </si>
  <si>
    <t xml:space="preserve">’Ejecutar los proyectos de prestación de servicios relacionados con el fortalecimiento y la optimización de los servicios públicos domiciliarios en el suelo urbano y rural en el Municipio de Caldas’’.</t>
  </si>
  <si>
    <t xml:space="preserve">Secretario de Planeación                        Tel. 378 85 37</t>
  </si>
  <si>
    <t xml:space="preserve">Garantizar el fortalecimiento y sostenibilidad del Sistema de Gestión de la Calidad y la  Rendición de cuentas Anual Publica.</t>
  </si>
  <si>
    <t xml:space="preserve">Recursos propios R</t>
  </si>
  <si>
    <t xml:space="preserve">Secretario de Planeación                        Tel. 378 85 38</t>
  </si>
  <si>
    <t xml:space="preserve">‘’Liderar e impulsar el desarrollo de los Proyectos: Parque Ecoturístico Alto de San Miguel,  Amueblamiento del Corredor Ecoturístico Rio Aburrá – Alto de San Miguel, Corredor de la Cerámica, Señalización Turística, Eventos Culturales Municipales Institucionalizados, en el Municipio de Caldas Antioquia``.</t>
  </si>
  <si>
    <t xml:space="preserve">Secretario de Planeación                        Tel. 378 85 39</t>
  </si>
  <si>
    <t xml:space="preserve">Servicio de mantenimiento o soporte del hardware del computador</t>
  </si>
  <si>
    <t xml:space="preserve">RP Y SGP</t>
  </si>
  <si>
    <t xml:space="preserve">Secretaría de Servicios Administrativos                      Tel. 378-85-35</t>
  </si>
  <si>
    <t xml:space="preserve">Mantenimiento de pc o puestos de trabajo o portátiles</t>
  </si>
  <si>
    <t xml:space="preserve">Secretaría de Servicios Administrativos                      Tel. 378-85-34</t>
  </si>
  <si>
    <t xml:space="preserve">Servicios de soporte técnico o de mesa de ayuda</t>
  </si>
  <si>
    <t xml:space="preserve">Secretaría de Servicios Administrativos                      Tel. 378-85-33</t>
  </si>
  <si>
    <t xml:space="preserve">Servicios secretariales o de administración de oficinas</t>
  </si>
  <si>
    <t xml:space="preserve">Convenios Interadministrativos</t>
  </si>
  <si>
    <t xml:space="preserve">Secretaría de Servicios Administrativos                      Tel. 378-85-32</t>
  </si>
  <si>
    <t xml:space="preserve">Servicios de seguridad o salud ocupacional</t>
  </si>
  <si>
    <t xml:space="preserve">Secretaría de Servicios Administrativos                      Tel. 378-85-31</t>
  </si>
  <si>
    <t xml:space="preserve">Servicios de bienestar social</t>
  </si>
  <si>
    <t xml:space="preserve">Secretaría de Servicios Administrativos                      Tel. 378-85-30</t>
  </si>
  <si>
    <t xml:space="preserve">Formación y Desarrollo Laboral</t>
  </si>
  <si>
    <t xml:space="preserve">3,5 MESES</t>
  </si>
  <si>
    <t xml:space="preserve">Secretaría de Servicios Administrativos                      Tel. 378-85-29</t>
  </si>
  <si>
    <t xml:space="preserve">Servicios de asesorí­a de gestión</t>
  </si>
  <si>
    <t xml:space="preserve">Secretaría de Servicios Administrativos                      Tel. 378-85-28</t>
  </si>
  <si>
    <t xml:space="preserve">Secretaría de Servicios Administrativos                      Tel. 378-85-27</t>
  </si>
  <si>
    <t xml:space="preserve">Secretaría de Servicios Administrativos                      Tel. 378-85-26</t>
  </si>
  <si>
    <t xml:space="preserve">Servicios mejorados de comunicación</t>
  </si>
  <si>
    <t xml:space="preserve">11.5 MESES</t>
  </si>
  <si>
    <t xml:space="preserve">Secretaría de Servicios Administrativos                      Tel. 378-85-25</t>
  </si>
  <si>
    <t xml:space="preserve">Desarrollo de las actividades en el marco del Proyecto  de Comunicaciones</t>
  </si>
  <si>
    <t xml:space="preserve">Secretaría de Servicios Administrativos                      Tel. 378-85-24</t>
  </si>
  <si>
    <t xml:space="preserve">Servicios audiovisuales</t>
  </si>
  <si>
    <t xml:space="preserve">Secretaría de Servicios Administrativos                      Tel. 378-85-23</t>
  </si>
  <si>
    <t xml:space="preserve">Servicios de comunicación masiva</t>
  </si>
  <si>
    <t xml:space="preserve">Secretaría de Servicios Administrativos                      Tel. 378-85-22</t>
  </si>
  <si>
    <t xml:space="preserve">Secretaría de Servicios Administrativos                      Tel. 378-85-21</t>
  </si>
  <si>
    <t xml:space="preserve">Software de creación y edición de páginas web</t>
  </si>
  <si>
    <t xml:space="preserve">Secretaría de Servicios Administrativos                      Tel. 378-85-20</t>
  </si>
  <si>
    <t xml:space="preserve">Servicios  profesional en telecomunicaciones</t>
  </si>
  <si>
    <t xml:space="preserve">Secretaría de Servicios Administrativos                      Tel. 378-85-19</t>
  </si>
  <si>
    <t xml:space="preserve">Materiales de enseñanza de publicidad o comercialización de marcas</t>
  </si>
  <si>
    <t xml:space="preserve">Secretaría de Servicios Administrativos                      Tel. 378-85-18</t>
  </si>
  <si>
    <t xml:space="preserve">Servicios de limpieza de edificios</t>
  </si>
  <si>
    <t xml:space="preserve">Secretaría de Servicios Administrativos                      Tel. 378-85-17</t>
  </si>
  <si>
    <t xml:space="preserve">Secretaría de Servicios Administrativos                      Tel. 378-85-16</t>
  </si>
  <si>
    <t xml:space="preserve">Servicios de organización o administración de ferias</t>
  </si>
  <si>
    <t xml:space="preserve">Secretaría de Servicios Administrativos                      Tel. 378-85-15</t>
  </si>
  <si>
    <t xml:space="preserve">Servicios de organización o administración </t>
  </si>
  <si>
    <t xml:space="preserve">Secretaría de Servicios Administrativos                      Tel. 378-85-14</t>
  </si>
  <si>
    <t xml:space="preserve">Secretaría de Servicios Administrativos                      Tel. 378-85-13</t>
  </si>
  <si>
    <t xml:space="preserve">Asesoramiento en estructuras organizacionales</t>
  </si>
  <si>
    <t xml:space="preserve">Secretaría de Servicios Administrativos                      Tel. 378-85-12</t>
  </si>
  <si>
    <t xml:space="preserve">Secretaría de Servicios Administrativos                      Tel. 378-85-11</t>
  </si>
  <si>
    <t xml:space="preserve">Conductores temporales</t>
  </si>
  <si>
    <t xml:space="preserve">Secretaría de Servicios Administrativos                      Tel. 378-85-10</t>
  </si>
  <si>
    <t xml:space="preserve">Secretaría de Servicios Administrativos                      Tel. 378-85-09</t>
  </si>
  <si>
    <t xml:space="preserve">Administración y provisión de todos los servicios  oficina </t>
  </si>
  <si>
    <t xml:space="preserve">Secretaría de Servicios Administrativos                      Tel. 378-85-08</t>
  </si>
  <si>
    <t xml:space="preserve">Cafetería</t>
  </si>
  <si>
    <t xml:space="preserve">Secretaría de Servicios Administrativos                      Tel. 378-85-07</t>
  </si>
  <si>
    <t xml:space="preserve">Servicio de administración de mensajería instantánea</t>
  </si>
  <si>
    <t xml:space="preserve">Secretaría de Servicios Administrativos                      Tel. 378-85-06</t>
  </si>
  <si>
    <t xml:space="preserve">Tóner para impresoras o fax</t>
  </si>
  <si>
    <t xml:space="preserve">7 MESES </t>
  </si>
  <si>
    <t xml:space="preserve">Secretaría de Servicios Administrativos                      Tel. 378-85-05</t>
  </si>
  <si>
    <t xml:space="preserve">Software de manejo de licencias</t>
  </si>
  <si>
    <t xml:space="preserve">10 DÍAS</t>
  </si>
  <si>
    <t xml:space="preserve">RP Y/O SGP</t>
  </si>
  <si>
    <t xml:space="preserve">Secretaría de Servicios Administrativos                      Tel. 378-85-04</t>
  </si>
  <si>
    <t xml:space="preserve">Servicios de inspección de vehí­culos</t>
  </si>
  <si>
    <t xml:space="preserve">Secretaría de Servicios Administrativos                      Tel. 378-85-03</t>
  </si>
  <si>
    <t xml:space="preserve">Servicio de arriendo o leasing de plataformas o equipos de comunicación de datos</t>
  </si>
  <si>
    <t xml:space="preserve">Secretaría de Servicios Administrativos                      Tel. 378-85-02</t>
  </si>
  <si>
    <t xml:space="preserve">Servicio de alquiler o leasing de fotocopiadoras</t>
  </si>
  <si>
    <t xml:space="preserve">Secretaría de Servicios Administrativos                      Tel. 378-85-01</t>
  </si>
  <si>
    <t xml:space="preserve">Secretaría de Servicios Administrativos                      Tel. 378-85-00</t>
  </si>
  <si>
    <t xml:space="preserve">Viajes en aviones</t>
  </si>
  <si>
    <t xml:space="preserve">3 MESES Y QUINCE DÍAS</t>
  </si>
  <si>
    <t xml:space="preserve">Seguros de edificios o del contenido de edificios</t>
  </si>
  <si>
    <t xml:space="preserve">Uniformes corporativos</t>
  </si>
  <si>
    <t xml:space="preserve">Secretaria de la Mujer y la Familia </t>
  </si>
  <si>
    <t xml:space="preserve">recursos propios </t>
  </si>
  <si>
    <t xml:space="preserve">Contrato de compraventa para tres computadores.</t>
  </si>
  <si>
    <t xml:space="preserve">total</t>
  </si>
</sst>
</file>

<file path=xl/styles.xml><?xml version="1.0" encoding="utf-8"?>
<styleSheet xmlns="http://schemas.openxmlformats.org/spreadsheetml/2006/main">
  <numFmts count="12">
    <numFmt numFmtId="164" formatCode="General"/>
    <numFmt numFmtId="165" formatCode="_-* #,##0.00\ _€_-;\-* #,##0.00\ _€_-;_-* \-??\ _€_-;_-@_-"/>
    <numFmt numFmtId="166" formatCode="\$#,##0.00"/>
    <numFmt numFmtId="167" formatCode="_(&quot;$ &quot;* #,##0_);_(&quot;$ &quot;* \(#,##0\);_(&quot;$ &quot;* \-??_);_(@_)"/>
    <numFmt numFmtId="168" formatCode="[$-409]m/d/yyyy"/>
    <numFmt numFmtId="169" formatCode="&quot;$ &quot;#,##0_);[RED]&quot;($ &quot;#,##0\)"/>
    <numFmt numFmtId="170" formatCode="#,##0"/>
    <numFmt numFmtId="171" formatCode="\$#,##0"/>
    <numFmt numFmtId="172" formatCode="_(* #,##0.00_);_(* \(#,##0.00\);_(* \-??_);_(@_)"/>
    <numFmt numFmtId="173" formatCode="_(* #,##0_);_(* \(#,##0\);_(* \-??_);_(@_)"/>
    <numFmt numFmtId="174" formatCode="#,##0.00"/>
    <numFmt numFmtId="175" formatCode="&quot;$ &quot;#,##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u val="single"/>
      <sz val="11"/>
      <color rgb="FF0000FF"/>
      <name val="Calibri"/>
      <family val="2"/>
    </font>
    <font>
      <sz val="11"/>
      <color rgb="FF000000"/>
      <name val="Arial"/>
      <family val="2"/>
    </font>
    <font>
      <sz val="11"/>
      <name val="Calibri"/>
      <family val="2"/>
    </font>
    <font>
      <sz val="11"/>
      <name val="Arial"/>
      <family val="2"/>
    </font>
    <font>
      <b val="true"/>
      <sz val="11"/>
      <color rgb="FFFF0000"/>
      <name val="Calibri"/>
      <family val="2"/>
    </font>
    <font>
      <u val="single"/>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1" fillId="0" borderId="14"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right" vertical="bottom" textRotation="0" wrapText="true" indent="0" shrinkToFit="false"/>
      <protection locked="true" hidden="false"/>
    </xf>
    <xf numFmtId="164" fontId="4" fillId="20" borderId="10" xfId="65" applyFont="true" applyBorder="true" applyAlignment="true" applyProtection="true">
      <alignment horizontal="left" vertical="bottom" textRotation="0" wrapText="true" indent="0" shrinkToFit="false"/>
      <protection locked="true" hidden="false"/>
    </xf>
    <xf numFmtId="164" fontId="4" fillId="20" borderId="17" xfId="65" applyFont="true" applyBorder="true" applyAlignment="true" applyProtection="true">
      <alignment horizontal="general" vertical="bottom" textRotation="0" wrapText="true" indent="0" shrinkToFit="false"/>
      <protection locked="true" hidden="false"/>
    </xf>
    <xf numFmtId="166" fontId="4" fillId="20" borderId="17" xfId="65" applyFont="true" applyBorder="true" applyAlignment="true" applyProtection="true">
      <alignment horizontal="general" vertical="bottom" textRotation="0" wrapText="true" indent="0" shrinkToFit="false"/>
      <protection locked="true" hidden="false"/>
    </xf>
    <xf numFmtId="164" fontId="4" fillId="20" borderId="11" xfId="65" applyFont="true" applyBorder="true" applyAlignment="true" applyProtection="tru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19" borderId="12" xfId="0" applyFont="true" applyBorder="true" applyAlignment="true" applyProtection="false">
      <alignment horizontal="center" vertical="center" textRotation="0" wrapText="true" indent="0" shrinkToFit="false"/>
      <protection locked="true" hidden="false"/>
    </xf>
    <xf numFmtId="164" fontId="22" fillId="19" borderId="12" xfId="0" applyFont="true" applyBorder="true" applyAlignment="true" applyProtection="false">
      <alignment horizontal="center" vertical="center" textRotation="0" wrapText="true" indent="0" shrinkToFit="false"/>
      <protection locked="true" hidden="false"/>
    </xf>
    <xf numFmtId="168" fontId="0" fillId="19" borderId="12" xfId="0" applyFont="true" applyBorder="true" applyAlignment="true" applyProtection="false">
      <alignment horizontal="center" vertical="center" textRotation="0" wrapText="true" indent="0" shrinkToFit="false"/>
      <protection locked="true" hidden="false"/>
    </xf>
    <xf numFmtId="166" fontId="0" fillId="19" borderId="12" xfId="0" applyFont="true" applyBorder="true" applyAlignment="true" applyProtection="false">
      <alignment horizontal="center" vertical="center" textRotation="0" wrapText="true" indent="0" shrinkToFit="false"/>
      <protection locked="true" hidden="false"/>
    </xf>
    <xf numFmtId="164" fontId="23" fillId="19" borderId="12" xfId="0" applyFont="true" applyBorder="true" applyAlignment="true" applyProtection="false">
      <alignment horizontal="center" vertical="center" textRotation="0" wrapText="true" indent="0" shrinkToFit="false"/>
      <protection locked="true" hidden="false"/>
    </xf>
    <xf numFmtId="169" fontId="23" fillId="19" borderId="12"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8" fontId="0" fillId="9" borderId="12" xfId="0" applyFont="false" applyBorder="true" applyAlignment="true" applyProtection="false">
      <alignment horizontal="center" vertical="center" textRotation="0" wrapText="true" indent="0" shrinkToFit="false"/>
      <protection locked="true" hidden="false"/>
    </xf>
    <xf numFmtId="164" fontId="0" fillId="9" borderId="12" xfId="0" applyFont="true" applyBorder="true" applyAlignment="true" applyProtection="false">
      <alignment horizontal="center" vertical="center" textRotation="0" wrapText="true" indent="0" shrinkToFit="false"/>
      <protection locked="true" hidden="false"/>
    </xf>
    <xf numFmtId="166" fontId="22" fillId="9" borderId="12"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center" vertical="bottom" textRotation="0" wrapText="tru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70" fontId="22" fillId="9" borderId="12" xfId="0" applyFont="true" applyBorder="true" applyAlignment="true" applyProtection="false">
      <alignment horizontal="center" vertical="center" textRotation="0" wrapText="true" indent="0" shrinkToFit="false"/>
      <protection locked="true" hidden="false"/>
    </xf>
    <xf numFmtId="164" fontId="0" fillId="9" borderId="12" xfId="0" applyFont="true" applyBorder="true" applyAlignment="true" applyProtection="false">
      <alignment horizontal="center" vertical="bottom" textRotation="0" wrapText="true" indent="0" shrinkToFit="false"/>
      <protection locked="true" hidden="false"/>
    </xf>
    <xf numFmtId="164" fontId="0" fillId="9" borderId="12"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8" fontId="0" fillId="6" borderId="12" xfId="0" applyFont="fals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bottom" textRotation="0" wrapText="true" indent="0" shrinkToFit="false"/>
      <protection locked="true" hidden="false"/>
    </xf>
    <xf numFmtId="166" fontId="0" fillId="6" borderId="12" xfId="0" applyFont="fals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bottom" textRotation="0" wrapText="true" indent="0" shrinkToFit="false"/>
      <protection locked="true" hidden="false"/>
    </xf>
    <xf numFmtId="168" fontId="0" fillId="6" borderId="12"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8" fontId="0" fillId="2" borderId="12" xfId="0" applyFont="false" applyBorder="true" applyAlignment="true" applyProtection="false">
      <alignment horizontal="center" vertical="bottom" textRotation="0" wrapText="true" indent="0" shrinkToFit="false"/>
      <protection locked="true" hidden="false"/>
    </xf>
    <xf numFmtId="166" fontId="0" fillId="2" borderId="1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6" fontId="0" fillId="2" borderId="12"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11" borderId="18" xfId="0" applyFont="false" applyBorder="true" applyAlignment="true" applyProtection="false">
      <alignment horizontal="center" vertical="center" textRotation="0" wrapText="true" indent="0" shrinkToFit="false"/>
      <protection locked="true" hidden="false"/>
    </xf>
    <xf numFmtId="164" fontId="0" fillId="11" borderId="19" xfId="0" applyFont="true" applyBorder="true" applyAlignment="true" applyProtection="false">
      <alignment horizontal="center" vertical="bottom" textRotation="0" wrapText="true" indent="0" shrinkToFit="false"/>
      <protection locked="true" hidden="false"/>
    </xf>
    <xf numFmtId="168" fontId="0" fillId="11" borderId="19" xfId="0" applyFont="fals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6" fontId="0" fillId="11" borderId="19" xfId="0" applyFont="fals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4" xfId="0" applyFont="true" applyBorder="true" applyAlignment="true" applyProtection="false">
      <alignment horizontal="center" vertical="bottom" textRotation="0" wrapText="true" indent="0" shrinkToFit="false"/>
      <protection locked="true" hidden="false"/>
    </xf>
    <xf numFmtId="164" fontId="0" fillId="11" borderId="13" xfId="0" applyFont="false" applyBorder="true" applyAlignment="true" applyProtection="false">
      <alignment horizontal="center" vertical="bottom" textRotation="0" wrapText="true" indent="0" shrinkToFit="false"/>
      <protection locked="true" hidden="false"/>
    </xf>
    <xf numFmtId="166" fontId="0" fillId="11" borderId="12" xfId="0" applyFont="false" applyBorder="true" applyAlignment="true" applyProtection="false">
      <alignment horizontal="center" vertical="bottom" textRotation="0" wrapText="true" indent="0" shrinkToFit="false"/>
      <protection locked="true" hidden="false"/>
    </xf>
    <xf numFmtId="168" fontId="0" fillId="11" borderId="12" xfId="0" applyFont="false" applyBorder="true" applyAlignment="true" applyProtection="false">
      <alignment horizontal="center" vertical="bottom" textRotation="0" wrapText="true" indent="0" shrinkToFit="false"/>
      <protection locked="true" hidden="false"/>
    </xf>
    <xf numFmtId="164" fontId="0" fillId="11" borderId="15" xfId="0" applyFont="false" applyBorder="true" applyAlignment="true" applyProtection="false">
      <alignment horizontal="center" vertical="bottom" textRotation="0" wrapText="true" indent="0" shrinkToFit="false"/>
      <protection locked="true" hidden="false"/>
    </xf>
    <xf numFmtId="164" fontId="0" fillId="11" borderId="20" xfId="0" applyFont="true" applyBorder="true" applyAlignment="true" applyProtection="false">
      <alignment horizontal="center" vertical="bottom" textRotation="0" wrapText="true" indent="0" shrinkToFit="false"/>
      <protection locked="true" hidden="false"/>
    </xf>
    <xf numFmtId="166" fontId="0" fillId="11" borderId="2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center" vertical="bottom" textRotation="0" wrapText="true" indent="0" shrinkToFit="false"/>
      <protection locked="true" hidden="false"/>
    </xf>
    <xf numFmtId="164" fontId="0" fillId="18" borderId="12" xfId="0" applyFont="true" applyBorder="true" applyAlignment="true" applyProtection="false">
      <alignment horizontal="center" vertical="bottom" textRotation="0" wrapText="true" indent="0" shrinkToFit="false"/>
      <protection locked="true" hidden="false"/>
    </xf>
    <xf numFmtId="168" fontId="0" fillId="18" borderId="12" xfId="0" applyFont="false" applyBorder="true" applyAlignment="true" applyProtection="false">
      <alignment horizontal="center" vertical="bottom" textRotation="0" wrapText="true" indent="0" shrinkToFit="false"/>
      <protection locked="true" hidden="false"/>
    </xf>
    <xf numFmtId="164" fontId="0" fillId="18" borderId="20" xfId="0" applyFont="true" applyBorder="true" applyAlignment="true" applyProtection="false">
      <alignment horizontal="center" vertical="bottom" textRotation="0" wrapText="true" indent="0" shrinkToFit="false"/>
      <protection locked="true" hidden="false"/>
    </xf>
    <xf numFmtId="166" fontId="0" fillId="18" borderId="12" xfId="0" applyFont="false" applyBorder="true" applyAlignment="true" applyProtection="false">
      <alignment horizontal="center" vertical="bottom" textRotation="0" wrapText="true" indent="0" shrinkToFit="false"/>
      <protection locked="true" hidden="false"/>
    </xf>
    <xf numFmtId="164" fontId="0" fillId="18" borderId="12" xfId="0" applyFont="true" applyBorder="true" applyAlignment="true" applyProtection="false">
      <alignment horizontal="center" vertical="center" textRotation="0" wrapText="true" indent="0" shrinkToFit="false"/>
      <protection locked="true" hidden="false"/>
    </xf>
    <xf numFmtId="164" fontId="0" fillId="18" borderId="14" xfId="0" applyFont="true" applyBorder="true" applyAlignment="true" applyProtection="false">
      <alignment horizontal="center" vertical="bottom" textRotation="0" wrapText="true" indent="0" shrinkToFit="false"/>
      <protection locked="true" hidden="false"/>
    </xf>
    <xf numFmtId="164" fontId="0" fillId="18" borderId="15" xfId="0" applyFont="false" applyBorder="true" applyAlignment="true" applyProtection="false">
      <alignment horizontal="center" vertical="bottom" textRotation="0" wrapText="true" indent="0" shrinkToFit="false"/>
      <protection locked="true" hidden="false"/>
    </xf>
    <xf numFmtId="168" fontId="0" fillId="18" borderId="20" xfId="0" applyFont="false" applyBorder="true" applyAlignment="true" applyProtection="false">
      <alignment horizontal="center" vertical="bottom" textRotation="0" wrapText="true" indent="0" shrinkToFit="false"/>
      <protection locked="true" hidden="false"/>
    </xf>
    <xf numFmtId="166" fontId="0" fillId="18"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0" borderId="10" xfId="65" applyFont="true" applyBorder="true" applyAlignment="true" applyProtection="true">
      <alignment horizontal="general" vertical="bottom" textRotation="0" wrapText="true" indent="0" shrinkToFit="false"/>
      <protection locked="true" hidden="false"/>
    </xf>
    <xf numFmtId="164" fontId="4" fillId="20" borderId="17" xfId="65"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true" applyProtection="false">
      <alignment horizontal="center" vertical="center" textRotation="0" wrapText="true" indent="0" shrinkToFit="false"/>
      <protection locked="true" hidden="false"/>
    </xf>
    <xf numFmtId="166" fontId="14" fillId="24" borderId="0" xfId="0" applyFont="true" applyBorder="false" applyAlignment="true" applyProtection="false">
      <alignment horizontal="center" vertical="center" textRotation="0" wrapText="tru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64" fontId="14" fillId="24" borderId="10" xfId="0" applyFont="true" applyBorder="true" applyAlignment="true" applyProtection="false">
      <alignment horizontal="center" vertical="center" textRotation="0" wrapText="true" indent="0" shrinkToFit="false"/>
      <protection locked="true" hidden="false"/>
    </xf>
    <xf numFmtId="164" fontId="14" fillId="24" borderId="11" xfId="0" applyFont="true" applyBorder="true" applyAlignment="true" applyProtection="false">
      <alignment horizontal="center" vertical="center" textRotation="0" wrapText="true" indent="0" shrinkToFit="false"/>
      <protection locked="true" hidden="false"/>
    </xf>
    <xf numFmtId="164" fontId="14" fillId="24" borderId="12" xfId="0" applyFont="true" applyBorder="true" applyAlignment="true" applyProtection="false">
      <alignment horizontal="center" vertical="center" textRotation="0" wrapText="true" indent="0" shrinkToFit="false"/>
      <protection locked="true" hidden="false"/>
    </xf>
    <xf numFmtId="164" fontId="14" fillId="24" borderId="13" xfId="0" applyFont="true" applyBorder="true" applyAlignment="true" applyProtection="false">
      <alignment horizontal="center" vertical="center" textRotation="0" wrapText="true" indent="0" shrinkToFit="false"/>
      <protection locked="true" hidden="false"/>
    </xf>
    <xf numFmtId="164" fontId="14" fillId="24" borderId="14" xfId="0" applyFont="true" applyBorder="true" applyAlignment="true" applyProtection="false">
      <alignment horizontal="center" vertical="center" textRotation="0" wrapText="true" indent="0" shrinkToFit="false"/>
      <protection locked="true" hidden="false"/>
    </xf>
    <xf numFmtId="164" fontId="26" fillId="24" borderId="14" xfId="20" applyFont="true" applyBorder="true" applyAlignment="true" applyProtection="true">
      <alignment horizontal="center" vertical="center" textRotation="0" wrapText="true" indent="0" shrinkToFit="false"/>
      <protection locked="true" hidden="false"/>
    </xf>
    <xf numFmtId="167" fontId="14" fillId="24" borderId="14" xfId="0" applyFont="true" applyBorder="true" applyAlignment="true" applyProtection="false">
      <alignment horizontal="center" vertical="center" textRotation="0" wrapText="true" indent="0" shrinkToFit="false"/>
      <protection locked="true" hidden="false"/>
    </xf>
    <xf numFmtId="164" fontId="14" fillId="24" borderId="15" xfId="0" applyFont="true" applyBorder="true" applyAlignment="true" applyProtection="false">
      <alignment horizontal="center" vertical="center" textRotation="0" wrapText="true" indent="0" shrinkToFit="false"/>
      <protection locked="true" hidden="false"/>
    </xf>
    <xf numFmtId="168" fontId="14" fillId="24" borderId="16" xfId="0" applyFont="true" applyBorder="true" applyAlignment="true" applyProtection="false">
      <alignment horizontal="center" vertical="center" textRotation="0" wrapText="true" indent="0" shrinkToFit="false"/>
      <protection locked="true" hidden="false"/>
    </xf>
    <xf numFmtId="164" fontId="14" fillId="24" borderId="10" xfId="65" applyFont="true" applyBorder="true" applyAlignment="true" applyProtection="true">
      <alignment horizontal="center" vertical="center" textRotation="0" wrapText="true" indent="0" shrinkToFit="false"/>
      <protection locked="true" hidden="false"/>
    </xf>
    <xf numFmtId="164" fontId="14" fillId="24" borderId="17" xfId="65" applyFont="true" applyBorder="true" applyAlignment="true" applyProtection="true">
      <alignment horizontal="center" vertical="center" textRotation="0" wrapText="true" indent="0" shrinkToFit="false"/>
      <protection locked="true" hidden="false"/>
    </xf>
    <xf numFmtId="166" fontId="14" fillId="24" borderId="17" xfId="65" applyFont="true" applyBorder="true" applyAlignment="true" applyProtection="true">
      <alignment horizontal="center" vertical="center" textRotation="0" wrapText="true" indent="0" shrinkToFit="false"/>
      <protection locked="true" hidden="false"/>
    </xf>
    <xf numFmtId="164" fontId="14" fillId="24" borderId="11" xfId="65" applyFont="true" applyBorder="true" applyAlignment="true" applyProtection="true">
      <alignment horizontal="center" vertical="center" textRotation="0" wrapText="true" indent="0" shrinkToFit="false"/>
      <protection locked="true" hidden="false"/>
    </xf>
    <xf numFmtId="168" fontId="14" fillId="24" borderId="12" xfId="0" applyFont="true" applyBorder="true" applyAlignment="true" applyProtection="false">
      <alignment horizontal="center" vertical="center" textRotation="0" wrapText="true" indent="0" shrinkToFit="false"/>
      <protection locked="true" hidden="false"/>
    </xf>
    <xf numFmtId="166" fontId="14" fillId="24" borderId="12" xfId="0" applyFont="true" applyBorder="true" applyAlignment="true" applyProtection="false">
      <alignment horizontal="center" vertical="center" textRotation="0" wrapText="true" indent="0" shrinkToFit="false"/>
      <protection locked="true" hidden="false"/>
    </xf>
    <xf numFmtId="171" fontId="14" fillId="24" borderId="12" xfId="0" applyFont="true" applyBorder="true" applyAlignment="true" applyProtection="false">
      <alignment horizontal="center" vertical="center" textRotation="0" wrapText="true" indent="0" shrinkToFit="false"/>
      <protection locked="true" hidden="false"/>
    </xf>
    <xf numFmtId="168" fontId="14" fillId="24" borderId="21"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6" fontId="14" fillId="24" borderId="21" xfId="0" applyFont="true" applyBorder="true" applyAlignment="true" applyProtection="false">
      <alignment horizontal="center" vertical="center" textRotation="0" wrapText="true" indent="0" shrinkToFit="false"/>
      <protection locked="true" hidden="false"/>
    </xf>
    <xf numFmtId="170" fontId="14" fillId="24" borderId="12" xfId="0" applyFont="true" applyBorder="true" applyAlignment="true" applyProtection="false">
      <alignment horizontal="center" vertical="center" textRotation="0" wrapText="fals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6" fontId="14" fillId="24" borderId="12" xfId="0" applyFont="true" applyBorder="true" applyAlignment="true" applyProtection="false">
      <alignment horizontal="center" vertical="center" textRotation="0" wrapText="false" indent="0" shrinkToFit="false"/>
      <protection locked="true" hidden="false"/>
    </xf>
    <xf numFmtId="171" fontId="14" fillId="24" borderId="12" xfId="0" applyFont="true" applyBorder="true" applyAlignment="true" applyProtection="false">
      <alignment horizontal="center" vertical="center" textRotation="0" wrapText="false" indent="0" shrinkToFit="false"/>
      <protection locked="true" hidden="false"/>
    </xf>
    <xf numFmtId="168" fontId="14" fillId="24" borderId="20" xfId="0" applyFont="true" applyBorder="true" applyAlignment="true" applyProtection="false">
      <alignment horizontal="center" vertical="center" textRotation="0" wrapText="true" indent="0" shrinkToFit="false"/>
      <protection locked="true" hidden="false"/>
    </xf>
    <xf numFmtId="170" fontId="14" fillId="24" borderId="20" xfId="0" applyFont="true" applyBorder="true" applyAlignment="true" applyProtection="false">
      <alignment horizontal="center" vertical="center" textRotation="0" wrapText="false" indent="0" shrinkToFit="false"/>
      <protection locked="true" hidden="false"/>
    </xf>
    <xf numFmtId="173" fontId="14" fillId="24" borderId="12" xfId="15" applyFont="true" applyBorder="true" applyAlignment="true" applyProtection="true">
      <alignment horizontal="center" vertical="center" textRotation="0" wrapText="true" indent="0" shrinkToFit="false"/>
      <protection locked="true" hidden="false"/>
    </xf>
    <xf numFmtId="164" fontId="14" fillId="24" borderId="12" xfId="0" applyFont="true" applyBorder="true" applyAlignment="true" applyProtection="false">
      <alignment horizontal="center" vertical="center" textRotation="0" wrapText="false" indent="0" shrinkToFit="false"/>
      <protection locked="true" hidden="false"/>
    </xf>
    <xf numFmtId="170" fontId="14"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8" fontId="27" fillId="24" borderId="12" xfId="0" applyFont="true" applyBorder="true" applyAlignment="true" applyProtection="false">
      <alignment horizontal="center" vertical="center" textRotation="0" wrapText="true" indent="0" shrinkToFit="false"/>
      <protection locked="true" hidden="false"/>
    </xf>
    <xf numFmtId="173" fontId="27" fillId="24" borderId="12" xfId="15" applyFont="true" applyBorder="true" applyAlignment="true" applyProtection="true">
      <alignment horizontal="center" vertical="center" textRotation="0" wrapText="true" indent="0" shrinkToFit="false"/>
      <protection locked="true" hidden="false"/>
    </xf>
    <xf numFmtId="164" fontId="14" fillId="24" borderId="12" xfId="50" applyFont="true" applyBorder="true" applyAlignment="true" applyProtection="false">
      <alignment horizontal="center" vertical="center" textRotation="0" wrapText="true" indent="0" shrinkToFit="false"/>
      <protection locked="true" hidden="false"/>
    </xf>
    <xf numFmtId="168" fontId="14" fillId="24" borderId="12" xfId="50" applyFont="true" applyBorder="true" applyAlignment="true" applyProtection="false">
      <alignment horizontal="center" vertical="center" textRotation="0" wrapText="true" indent="0" shrinkToFit="false"/>
      <protection locked="true" hidden="false"/>
    </xf>
    <xf numFmtId="171" fontId="14" fillId="24" borderId="12" xfId="50" applyFont="true" applyBorder="true" applyAlignment="true" applyProtection="false">
      <alignment horizontal="center" vertical="center" textRotation="0" wrapText="true" indent="0" shrinkToFit="false"/>
      <protection locked="true" hidden="false"/>
    </xf>
    <xf numFmtId="166" fontId="14" fillId="24" borderId="12" xfId="50" applyFont="true" applyBorder="true" applyAlignment="true" applyProtection="false">
      <alignment horizontal="center" vertical="center" textRotation="0" wrapText="true" indent="0" shrinkToFit="false"/>
      <protection locked="true" hidden="false"/>
    </xf>
    <xf numFmtId="168" fontId="14" fillId="24" borderId="21" xfId="50" applyFont="true" applyBorder="true" applyAlignment="true" applyProtection="false">
      <alignment horizontal="center" vertical="center" textRotation="0" wrapText="true" indent="0" shrinkToFit="false"/>
      <protection locked="true" hidden="false"/>
    </xf>
    <xf numFmtId="164" fontId="14" fillId="24" borderId="21" xfId="50" applyFont="true" applyBorder="true" applyAlignment="true" applyProtection="false">
      <alignment horizontal="center" vertical="center" textRotation="0" wrapText="true" indent="0" shrinkToFit="false"/>
      <protection locked="true" hidden="false"/>
    </xf>
    <xf numFmtId="171" fontId="14" fillId="24" borderId="21" xfId="5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7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9" fontId="14" fillId="24" borderId="12" xfId="0" applyFont="true" applyBorder="true" applyAlignment="true" applyProtection="false">
      <alignment horizontal="center" vertical="center" textRotation="0" wrapText="false" indent="0" shrinkToFit="false"/>
      <protection locked="true" hidden="false"/>
    </xf>
    <xf numFmtId="175" fontId="14" fillId="24" borderId="12" xfId="0" applyFont="true" applyBorder="true" applyAlignment="true" applyProtection="false">
      <alignment horizontal="center" vertical="center" textRotation="0" wrapText="true" indent="0" shrinkToFit="false"/>
      <protection locked="true" hidden="false"/>
    </xf>
    <xf numFmtId="169" fontId="14" fillId="24" borderId="12" xfId="0" applyFont="true" applyBorder="true" applyAlignment="true" applyProtection="false">
      <alignment horizontal="center" vertical="center" textRotation="0" wrapText="true" indent="0" shrinkToFit="false"/>
      <protection locked="true" hidden="false"/>
    </xf>
    <xf numFmtId="169" fontId="14" fillId="24" borderId="21" xfId="0" applyFont="true" applyBorder="true" applyAlignment="true" applyProtection="false">
      <alignment horizontal="center" vertical="center" textRotation="0" wrapText="true" indent="0" shrinkToFit="false"/>
      <protection locked="true" hidden="false"/>
    </xf>
    <xf numFmtId="164" fontId="14" fillId="24" borderId="18"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8" fontId="14" fillId="24" borderId="19" xfId="0" applyFont="true" applyBorder="true" applyAlignment="true" applyProtection="false">
      <alignment horizontal="center" vertical="center" textRotation="0" wrapText="true" indent="0" shrinkToFit="false"/>
      <protection locked="true" hidden="false"/>
    </xf>
    <xf numFmtId="166" fontId="14" fillId="24" borderId="19"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3" xfId="0" applyFont="true" applyBorder="true" applyAlignment="true" applyProtection="false">
      <alignment horizontal="center" vertical="center" textRotation="0" wrapText="false" indent="0" shrinkToFit="false"/>
      <protection locked="true" hidden="false"/>
    </xf>
    <xf numFmtId="168" fontId="14"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71" fontId="27" fillId="24" borderId="1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71" fontId="27" fillId="24" borderId="12"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1 2" xfId="43"/>
    <cellStyle name="Encabezado 4 2" xfId="44"/>
    <cellStyle name="Entrada 2" xfId="45"/>
    <cellStyle name="Incorrecto 2" xfId="46"/>
    <cellStyle name="Millares 2" xfId="47"/>
    <cellStyle name="Neutral 2" xfId="48"/>
    <cellStyle name="Normal 2" xfId="49"/>
    <cellStyle name="Normal 3" xfId="50"/>
    <cellStyle name="Notas 2" xfId="51"/>
    <cellStyle name="Salida 2" xfId="52"/>
    <cellStyle name="Texto de advertencia 2" xfId="53"/>
    <cellStyle name="Texto explicativo 2" xfId="54"/>
    <cellStyle name="Total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 name="*unknown*" xfId="20" builtinId="8"/>
    <cellStyle name="Excel_BuiltIn_Énfasis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3"/>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18" activeCellId="0" sqref="A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2" width="26.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90" hidden="false" customHeight="false" outlineLevel="0" collapsed="false">
      <c r="B9" s="7" t="s">
        <v>11</v>
      </c>
      <c r="C9" s="8" t="s">
        <v>12</v>
      </c>
      <c r="F9" s="6"/>
      <c r="G9" s="6"/>
      <c r="H9" s="6"/>
      <c r="I9" s="6"/>
    </row>
    <row r="10" customFormat="false" ht="45" hidden="false" customHeight="false" outlineLevel="0" collapsed="false">
      <c r="B10" s="7" t="s">
        <v>13</v>
      </c>
      <c r="C10" s="8" t="s">
        <v>14</v>
      </c>
      <c r="F10" s="10"/>
      <c r="G10" s="10"/>
      <c r="H10" s="11"/>
      <c r="I10" s="11"/>
    </row>
    <row r="11" customFormat="false" ht="15" hidden="false" customHeight="true" outlineLevel="0" collapsed="false">
      <c r="B11" s="7" t="s">
        <v>15</v>
      </c>
      <c r="C11" s="8" t="s">
        <v>8</v>
      </c>
      <c r="F11" s="6" t="s">
        <v>16</v>
      </c>
      <c r="G11" s="6"/>
      <c r="H11" s="6"/>
      <c r="I11" s="6"/>
    </row>
    <row r="12" customFormat="false" ht="15" hidden="false" customHeight="false" outlineLevel="0" collapsed="false">
      <c r="B12" s="7" t="s">
        <v>17</v>
      </c>
      <c r="C12" s="12" t="n">
        <v>46258110629</v>
      </c>
      <c r="F12" s="6"/>
      <c r="G12" s="6"/>
      <c r="H12" s="6"/>
      <c r="I12" s="6"/>
    </row>
    <row r="13" customFormat="false" ht="30" hidden="false" customHeight="false" outlineLevel="0" collapsed="false">
      <c r="B13" s="7" t="s">
        <v>18</v>
      </c>
      <c r="C13" s="12" t="n">
        <v>180418000</v>
      </c>
      <c r="F13" s="6"/>
      <c r="G13" s="6"/>
      <c r="H13" s="6"/>
      <c r="I13" s="6"/>
    </row>
    <row r="14" customFormat="false" ht="30" hidden="false" customHeight="false" outlineLevel="0" collapsed="false">
      <c r="B14" s="7" t="s">
        <v>19</v>
      </c>
      <c r="C14" s="12" t="n">
        <v>18041800</v>
      </c>
      <c r="F14" s="6"/>
      <c r="G14" s="6"/>
      <c r="H14" s="6"/>
      <c r="I14" s="6"/>
    </row>
    <row r="15" customFormat="false" ht="30.75" hidden="false" customHeight="false" outlineLevel="0" collapsed="false">
      <c r="B15" s="13" t="s">
        <v>20</v>
      </c>
      <c r="C15" s="14" t="n">
        <v>42035</v>
      </c>
      <c r="F15" s="6"/>
      <c r="G15" s="6"/>
      <c r="H15" s="6"/>
      <c r="I15" s="6"/>
    </row>
    <row r="17" customFormat="false" ht="15.75" hidden="false" customHeight="false" outlineLevel="0" collapsed="false">
      <c r="B17" s="3" t="s">
        <v>21</v>
      </c>
    </row>
    <row r="18" customFormat="false" ht="75" hidden="false" customHeight="true" outlineLevel="0" collapsed="false">
      <c r="B18" s="15" t="s">
        <v>22</v>
      </c>
      <c r="C18" s="16" t="s">
        <v>23</v>
      </c>
      <c r="D18" s="16" t="s">
        <v>24</v>
      </c>
      <c r="E18" s="16" t="s">
        <v>25</v>
      </c>
      <c r="F18" s="16" t="s">
        <v>26</v>
      </c>
      <c r="G18" s="16" t="s">
        <v>27</v>
      </c>
      <c r="H18" s="17" t="s">
        <v>28</v>
      </c>
      <c r="I18" s="17" t="s">
        <v>29</v>
      </c>
      <c r="J18" s="16" t="s">
        <v>30</v>
      </c>
      <c r="K18" s="16" t="s">
        <v>31</v>
      </c>
      <c r="L18" s="18" t="s">
        <v>32</v>
      </c>
    </row>
    <row r="19" s="19" customFormat="true" ht="42.75" hidden="false" customHeight="false" outlineLevel="0" collapsed="false">
      <c r="B19" s="20" t="n">
        <v>86131900</v>
      </c>
      <c r="C19" s="21" t="s">
        <v>33</v>
      </c>
      <c r="D19" s="22" t="n">
        <v>42036</v>
      </c>
      <c r="E19" s="20" t="s">
        <v>34</v>
      </c>
      <c r="F19" s="20" t="s">
        <v>35</v>
      </c>
      <c r="G19" s="20" t="s">
        <v>36</v>
      </c>
      <c r="H19" s="23" t="n">
        <v>47888220</v>
      </c>
      <c r="I19" s="23" t="n">
        <v>47888220</v>
      </c>
      <c r="J19" s="20" t="s">
        <v>37</v>
      </c>
      <c r="K19" s="20" t="s">
        <v>38</v>
      </c>
      <c r="L19" s="20" t="s">
        <v>39</v>
      </c>
    </row>
    <row r="20" s="19" customFormat="true" ht="42.75" hidden="false" customHeight="false" outlineLevel="0" collapsed="false">
      <c r="B20" s="20" t="n">
        <v>86131904</v>
      </c>
      <c r="C20" s="21" t="s">
        <v>40</v>
      </c>
      <c r="D20" s="22" t="n">
        <v>42036</v>
      </c>
      <c r="E20" s="20" t="s">
        <v>41</v>
      </c>
      <c r="F20" s="20" t="s">
        <v>35</v>
      </c>
      <c r="G20" s="20" t="s">
        <v>36</v>
      </c>
      <c r="H20" s="23" t="n">
        <v>23944110</v>
      </c>
      <c r="I20" s="23" t="n">
        <v>23944110</v>
      </c>
      <c r="J20" s="20" t="s">
        <v>37</v>
      </c>
      <c r="K20" s="20" t="s">
        <v>38</v>
      </c>
      <c r="L20" s="20" t="s">
        <v>39</v>
      </c>
    </row>
    <row r="21" s="19" customFormat="true" ht="105" hidden="false" customHeight="false" outlineLevel="0" collapsed="false">
      <c r="B21" s="20" t="n">
        <v>86131904</v>
      </c>
      <c r="C21" s="24" t="s">
        <v>42</v>
      </c>
      <c r="D21" s="22" t="n">
        <v>42036</v>
      </c>
      <c r="E21" s="20" t="s">
        <v>43</v>
      </c>
      <c r="F21" s="20" t="s">
        <v>35</v>
      </c>
      <c r="G21" s="20" t="s">
        <v>36</v>
      </c>
      <c r="H21" s="23" t="n">
        <v>23944110</v>
      </c>
      <c r="I21" s="23" t="n">
        <v>23944110</v>
      </c>
      <c r="J21" s="20" t="s">
        <v>37</v>
      </c>
      <c r="K21" s="20" t="s">
        <v>38</v>
      </c>
      <c r="L21" s="20" t="s">
        <v>39</v>
      </c>
    </row>
    <row r="22" s="19" customFormat="true" ht="60" hidden="false" customHeight="false" outlineLevel="0" collapsed="false">
      <c r="B22" s="20" t="n">
        <v>80111500</v>
      </c>
      <c r="C22" s="20" t="s">
        <v>44</v>
      </c>
      <c r="D22" s="22" t="n">
        <v>42036</v>
      </c>
      <c r="E22" s="20" t="s">
        <v>45</v>
      </c>
      <c r="F22" s="20" t="s">
        <v>35</v>
      </c>
      <c r="G22" s="20" t="s">
        <v>36</v>
      </c>
      <c r="H22" s="23" t="n">
        <v>14447290</v>
      </c>
      <c r="I22" s="23" t="n">
        <v>14447290</v>
      </c>
      <c r="J22" s="20" t="s">
        <v>37</v>
      </c>
      <c r="K22" s="20" t="s">
        <v>38</v>
      </c>
      <c r="L22" s="20" t="s">
        <v>39</v>
      </c>
    </row>
    <row r="23" s="19" customFormat="true" ht="45" hidden="false" customHeight="false" outlineLevel="0" collapsed="false">
      <c r="B23" s="20" t="n">
        <v>91111600</v>
      </c>
      <c r="C23" s="24" t="s">
        <v>46</v>
      </c>
      <c r="D23" s="22" t="n">
        <v>42036</v>
      </c>
      <c r="E23" s="20" t="s">
        <v>47</v>
      </c>
      <c r="F23" s="20" t="s">
        <v>35</v>
      </c>
      <c r="G23" s="20" t="s">
        <v>36</v>
      </c>
      <c r="H23" s="23" t="n">
        <v>15433421</v>
      </c>
      <c r="I23" s="23" t="n">
        <v>15433421</v>
      </c>
      <c r="J23" s="20" t="s">
        <v>37</v>
      </c>
      <c r="K23" s="20" t="s">
        <v>38</v>
      </c>
      <c r="L23" s="20" t="s">
        <v>39</v>
      </c>
    </row>
    <row r="24" s="19" customFormat="true" ht="45" hidden="false" customHeight="false" outlineLevel="0" collapsed="false">
      <c r="B24" s="20" t="n">
        <v>76111500</v>
      </c>
      <c r="C24" s="20" t="s">
        <v>48</v>
      </c>
      <c r="D24" s="22" t="n">
        <v>42036</v>
      </c>
      <c r="E24" s="20" t="s">
        <v>47</v>
      </c>
      <c r="F24" s="20" t="s">
        <v>35</v>
      </c>
      <c r="G24" s="20" t="s">
        <v>36</v>
      </c>
      <c r="H24" s="23" t="n">
        <v>11578038</v>
      </c>
      <c r="I24" s="23" t="n">
        <v>11578038</v>
      </c>
      <c r="J24" s="20" t="s">
        <v>37</v>
      </c>
      <c r="K24" s="20" t="s">
        <v>38</v>
      </c>
      <c r="L24" s="20" t="s">
        <v>39</v>
      </c>
    </row>
    <row r="25" s="19" customFormat="true" ht="75" hidden="false" customHeight="false" outlineLevel="0" collapsed="false">
      <c r="B25" s="20" t="n">
        <v>81111700</v>
      </c>
      <c r="C25" s="25" t="s">
        <v>49</v>
      </c>
      <c r="D25" s="22" t="n">
        <v>42036</v>
      </c>
      <c r="E25" s="20" t="s">
        <v>50</v>
      </c>
      <c r="F25" s="20" t="s">
        <v>35</v>
      </c>
      <c r="G25" s="20" t="s">
        <v>36</v>
      </c>
      <c r="H25" s="23" t="n">
        <v>18015669</v>
      </c>
      <c r="I25" s="23" t="n">
        <v>18015669</v>
      </c>
      <c r="J25" s="20" t="s">
        <v>37</v>
      </c>
      <c r="K25" s="20" t="s">
        <v>38</v>
      </c>
      <c r="L25" s="20" t="s">
        <v>39</v>
      </c>
    </row>
    <row r="26" s="19" customFormat="true" ht="60" hidden="false" customHeight="false" outlineLevel="0" collapsed="false">
      <c r="B26" s="20" t="n">
        <v>44121700</v>
      </c>
      <c r="C26" s="20" t="s">
        <v>51</v>
      </c>
      <c r="D26" s="22" t="n">
        <v>42036</v>
      </c>
      <c r="E26" s="20" t="s">
        <v>52</v>
      </c>
      <c r="F26" s="20" t="s">
        <v>53</v>
      </c>
      <c r="G26" s="20" t="s">
        <v>36</v>
      </c>
      <c r="H26" s="23" t="n">
        <v>18040000</v>
      </c>
      <c r="I26" s="23" t="n">
        <v>18040000</v>
      </c>
      <c r="J26" s="20" t="s">
        <v>37</v>
      </c>
      <c r="K26" s="20" t="s">
        <v>38</v>
      </c>
      <c r="L26" s="20" t="s">
        <v>39</v>
      </c>
    </row>
    <row r="27" s="19" customFormat="true" ht="42.75" hidden="false" customHeight="false" outlineLevel="0" collapsed="false">
      <c r="B27" s="20" t="n">
        <v>78111800</v>
      </c>
      <c r="C27" s="21" t="s">
        <v>54</v>
      </c>
      <c r="D27" s="22" t="n">
        <v>42017</v>
      </c>
      <c r="E27" s="20" t="s">
        <v>34</v>
      </c>
      <c r="F27" s="20" t="s">
        <v>55</v>
      </c>
      <c r="G27" s="20" t="s">
        <v>36</v>
      </c>
      <c r="H27" s="23" t="n">
        <v>91000000</v>
      </c>
      <c r="I27" s="23" t="n">
        <v>91000000</v>
      </c>
      <c r="J27" s="20" t="s">
        <v>37</v>
      </c>
      <c r="K27" s="20" t="s">
        <v>38</v>
      </c>
      <c r="L27" s="20" t="s">
        <v>39</v>
      </c>
    </row>
    <row r="28" s="19" customFormat="true" ht="42.75" hidden="false" customHeight="false" outlineLevel="0" collapsed="false">
      <c r="B28" s="20" t="n">
        <v>82111800</v>
      </c>
      <c r="C28" s="21" t="s">
        <v>56</v>
      </c>
      <c r="D28" s="22" t="n">
        <v>42060</v>
      </c>
      <c r="E28" s="20" t="s">
        <v>57</v>
      </c>
      <c r="F28" s="20" t="s">
        <v>53</v>
      </c>
      <c r="G28" s="20" t="s">
        <v>36</v>
      </c>
      <c r="H28" s="23" t="n">
        <v>7000000</v>
      </c>
      <c r="I28" s="23" t="n">
        <v>7000000</v>
      </c>
      <c r="J28" s="20" t="s">
        <v>37</v>
      </c>
      <c r="K28" s="20" t="s">
        <v>38</v>
      </c>
      <c r="L28" s="20" t="s">
        <v>39</v>
      </c>
    </row>
    <row r="29" s="19" customFormat="true" ht="71.25" hidden="false" customHeight="false" outlineLevel="0" collapsed="false">
      <c r="B29" s="20" t="n">
        <v>92121700</v>
      </c>
      <c r="C29" s="21" t="s">
        <v>58</v>
      </c>
      <c r="D29" s="22" t="n">
        <v>42019</v>
      </c>
      <c r="E29" s="20" t="s">
        <v>50</v>
      </c>
      <c r="F29" s="20" t="s">
        <v>53</v>
      </c>
      <c r="G29" s="20" t="s">
        <v>36</v>
      </c>
      <c r="H29" s="23" t="n">
        <v>7000000</v>
      </c>
      <c r="I29" s="23" t="n">
        <v>7000000</v>
      </c>
      <c r="J29" s="20" t="s">
        <v>37</v>
      </c>
      <c r="K29" s="20" t="s">
        <v>38</v>
      </c>
      <c r="L29" s="20" t="s">
        <v>39</v>
      </c>
    </row>
    <row r="30" s="19" customFormat="true" ht="57" hidden="false" customHeight="false" outlineLevel="0" collapsed="false">
      <c r="B30" s="21" t="n">
        <v>72101506</v>
      </c>
      <c r="C30" s="21" t="s">
        <v>59</v>
      </c>
      <c r="D30" s="22" t="n">
        <v>42037</v>
      </c>
      <c r="E30" s="20" t="s">
        <v>50</v>
      </c>
      <c r="F30" s="20" t="s">
        <v>53</v>
      </c>
      <c r="G30" s="20" t="s">
        <v>36</v>
      </c>
      <c r="H30" s="23" t="n">
        <v>6500000</v>
      </c>
      <c r="I30" s="23" t="n">
        <v>6500000</v>
      </c>
      <c r="J30" s="20" t="s">
        <v>37</v>
      </c>
      <c r="K30" s="20" t="s">
        <v>38</v>
      </c>
      <c r="L30" s="20" t="s">
        <v>39</v>
      </c>
    </row>
    <row r="31" s="19" customFormat="true" ht="57" hidden="false" customHeight="false" outlineLevel="0" collapsed="false">
      <c r="B31" s="20" t="n">
        <v>86111602</v>
      </c>
      <c r="C31" s="21" t="s">
        <v>60</v>
      </c>
      <c r="D31" s="22" t="n">
        <v>42029</v>
      </c>
      <c r="E31" s="20" t="s">
        <v>45</v>
      </c>
      <c r="F31" s="20" t="s">
        <v>35</v>
      </c>
      <c r="G31" s="20" t="s">
        <v>36</v>
      </c>
      <c r="H31" s="23" t="n">
        <v>190000000</v>
      </c>
      <c r="I31" s="23" t="n">
        <v>190000000</v>
      </c>
      <c r="J31" s="20" t="s">
        <v>37</v>
      </c>
      <c r="K31" s="20" t="s">
        <v>38</v>
      </c>
      <c r="L31" s="20" t="s">
        <v>39</v>
      </c>
    </row>
    <row r="32" s="26" customFormat="true" ht="30" hidden="false" customHeight="false" outlineLevel="0" collapsed="false">
      <c r="B32" s="27" t="n">
        <v>85101700</v>
      </c>
      <c r="C32" s="28" t="s">
        <v>61</v>
      </c>
      <c r="D32" s="29" t="n">
        <v>42020</v>
      </c>
      <c r="E32" s="28" t="s">
        <v>62</v>
      </c>
      <c r="F32" s="30" t="s">
        <v>35</v>
      </c>
      <c r="G32" s="28" t="s">
        <v>63</v>
      </c>
      <c r="H32" s="31" t="n">
        <v>15079633</v>
      </c>
      <c r="I32" s="31" t="n">
        <v>15079633</v>
      </c>
      <c r="J32" s="30" t="s">
        <v>37</v>
      </c>
      <c r="K32" s="30" t="s">
        <v>38</v>
      </c>
      <c r="L32" s="32" t="s">
        <v>64</v>
      </c>
    </row>
    <row r="33" s="26" customFormat="true" ht="30" hidden="false" customHeight="false" outlineLevel="0" collapsed="false">
      <c r="B33" s="27" t="n">
        <v>85101700</v>
      </c>
      <c r="C33" s="28" t="s">
        <v>65</v>
      </c>
      <c r="D33" s="29" t="n">
        <v>42020</v>
      </c>
      <c r="E33" s="28" t="s">
        <v>62</v>
      </c>
      <c r="F33" s="30" t="s">
        <v>35</v>
      </c>
      <c r="G33" s="28" t="s">
        <v>63</v>
      </c>
      <c r="H33" s="31" t="n">
        <v>17262965</v>
      </c>
      <c r="I33" s="31" t="n">
        <v>17262965</v>
      </c>
      <c r="J33" s="30" t="s">
        <v>37</v>
      </c>
      <c r="K33" s="30" t="s">
        <v>38</v>
      </c>
      <c r="L33" s="32" t="s">
        <v>64</v>
      </c>
    </row>
    <row r="34" s="26" customFormat="true" ht="30" hidden="false" customHeight="false" outlineLevel="0" collapsed="false">
      <c r="B34" s="27" t="n">
        <v>85101700</v>
      </c>
      <c r="C34" s="28" t="s">
        <v>66</v>
      </c>
      <c r="D34" s="29" t="n">
        <v>42020</v>
      </c>
      <c r="E34" s="28" t="s">
        <v>62</v>
      </c>
      <c r="F34" s="30" t="s">
        <v>35</v>
      </c>
      <c r="G34" s="28" t="s">
        <v>63</v>
      </c>
      <c r="H34" s="31" t="n">
        <v>15079200</v>
      </c>
      <c r="I34" s="31" t="n">
        <v>15079200</v>
      </c>
      <c r="J34" s="30" t="s">
        <v>37</v>
      </c>
      <c r="K34" s="30" t="s">
        <v>38</v>
      </c>
      <c r="L34" s="32" t="s">
        <v>64</v>
      </c>
    </row>
    <row r="35" s="26" customFormat="true" ht="71.25" hidden="false" customHeight="false" outlineLevel="0" collapsed="false">
      <c r="B35" s="27" t="n">
        <v>85101600</v>
      </c>
      <c r="C35" s="28" t="s">
        <v>67</v>
      </c>
      <c r="D35" s="29" t="n">
        <v>42020</v>
      </c>
      <c r="E35" s="28" t="s">
        <v>62</v>
      </c>
      <c r="F35" s="30" t="s">
        <v>35</v>
      </c>
      <c r="G35" s="28" t="s">
        <v>68</v>
      </c>
      <c r="H35" s="31" t="n">
        <v>30900000</v>
      </c>
      <c r="I35" s="31" t="n">
        <v>30900000</v>
      </c>
      <c r="J35" s="30" t="s">
        <v>37</v>
      </c>
      <c r="K35" s="30" t="s">
        <v>38</v>
      </c>
      <c r="L35" s="32" t="s">
        <v>64</v>
      </c>
    </row>
    <row r="36" s="26" customFormat="true" ht="71.25" hidden="false" customHeight="false" outlineLevel="0" collapsed="false">
      <c r="B36" s="27" t="n">
        <v>85101600</v>
      </c>
      <c r="C36" s="28" t="s">
        <v>69</v>
      </c>
      <c r="D36" s="29" t="n">
        <v>42020</v>
      </c>
      <c r="E36" s="28" t="s">
        <v>62</v>
      </c>
      <c r="F36" s="30" t="s">
        <v>35</v>
      </c>
      <c r="G36" s="28" t="s">
        <v>68</v>
      </c>
      <c r="H36" s="31" t="n">
        <v>19776000</v>
      </c>
      <c r="I36" s="31" t="n">
        <v>19776000</v>
      </c>
      <c r="J36" s="30" t="s">
        <v>37</v>
      </c>
      <c r="K36" s="30" t="s">
        <v>38</v>
      </c>
      <c r="L36" s="32" t="s">
        <v>64</v>
      </c>
    </row>
    <row r="37" s="26" customFormat="true" ht="71.25" hidden="false" customHeight="false" outlineLevel="0" collapsed="false">
      <c r="B37" s="27" t="n">
        <v>85101600</v>
      </c>
      <c r="C37" s="28" t="s">
        <v>70</v>
      </c>
      <c r="D37" s="29" t="n">
        <v>42020</v>
      </c>
      <c r="E37" s="28" t="s">
        <v>71</v>
      </c>
      <c r="F37" s="30" t="s">
        <v>35</v>
      </c>
      <c r="G37" s="28" t="s">
        <v>68</v>
      </c>
      <c r="H37" s="31" t="n">
        <v>14420000</v>
      </c>
      <c r="I37" s="31" t="n">
        <v>14420000</v>
      </c>
      <c r="J37" s="30" t="s">
        <v>37</v>
      </c>
      <c r="K37" s="30" t="s">
        <v>38</v>
      </c>
      <c r="L37" s="32" t="s">
        <v>64</v>
      </c>
    </row>
    <row r="38" s="26" customFormat="true" ht="71.25" hidden="false" customHeight="false" outlineLevel="0" collapsed="false">
      <c r="B38" s="27" t="n">
        <v>85101600</v>
      </c>
      <c r="C38" s="28" t="s">
        <v>72</v>
      </c>
      <c r="D38" s="29" t="n">
        <v>42020</v>
      </c>
      <c r="E38" s="28" t="s">
        <v>73</v>
      </c>
      <c r="F38" s="30" t="s">
        <v>35</v>
      </c>
      <c r="G38" s="28" t="s">
        <v>68</v>
      </c>
      <c r="H38" s="31" t="n">
        <v>21321000</v>
      </c>
      <c r="I38" s="31" t="n">
        <v>21321000</v>
      </c>
      <c r="J38" s="30" t="s">
        <v>37</v>
      </c>
      <c r="K38" s="30" t="s">
        <v>38</v>
      </c>
      <c r="L38" s="32" t="s">
        <v>64</v>
      </c>
    </row>
    <row r="39" s="26" customFormat="true" ht="71.25" hidden="false" customHeight="false" outlineLevel="0" collapsed="false">
      <c r="B39" s="27" t="n">
        <v>91111900</v>
      </c>
      <c r="C39" s="28" t="s">
        <v>74</v>
      </c>
      <c r="D39" s="29" t="n">
        <v>42020</v>
      </c>
      <c r="E39" s="28" t="s">
        <v>62</v>
      </c>
      <c r="F39" s="30" t="s">
        <v>35</v>
      </c>
      <c r="G39" s="28" t="s">
        <v>68</v>
      </c>
      <c r="H39" s="31" t="n">
        <v>31470538</v>
      </c>
      <c r="I39" s="31" t="n">
        <v>31470538</v>
      </c>
      <c r="J39" s="30" t="s">
        <v>37</v>
      </c>
      <c r="K39" s="30" t="s">
        <v>38</v>
      </c>
      <c r="L39" s="32" t="s">
        <v>64</v>
      </c>
    </row>
    <row r="40" s="26" customFormat="true" ht="71.25" hidden="false" customHeight="false" outlineLevel="0" collapsed="false">
      <c r="B40" s="27" t="n">
        <v>85101600</v>
      </c>
      <c r="C40" s="28" t="s">
        <v>75</v>
      </c>
      <c r="D40" s="29" t="n">
        <v>42020</v>
      </c>
      <c r="E40" s="28" t="s">
        <v>73</v>
      </c>
      <c r="F40" s="30" t="s">
        <v>35</v>
      </c>
      <c r="G40" s="28" t="s">
        <v>68</v>
      </c>
      <c r="H40" s="31" t="n">
        <v>11285324</v>
      </c>
      <c r="I40" s="31" t="n">
        <v>11285324</v>
      </c>
      <c r="J40" s="30" t="s">
        <v>37</v>
      </c>
      <c r="K40" s="30" t="s">
        <v>38</v>
      </c>
      <c r="L40" s="32" t="s">
        <v>64</v>
      </c>
    </row>
    <row r="41" s="26" customFormat="true" ht="71.25" hidden="false" customHeight="false" outlineLevel="0" collapsed="false">
      <c r="B41" s="27" t="n">
        <v>85101600</v>
      </c>
      <c r="C41" s="28" t="s">
        <v>76</v>
      </c>
      <c r="D41" s="29" t="n">
        <v>42020</v>
      </c>
      <c r="E41" s="28" t="s">
        <v>71</v>
      </c>
      <c r="F41" s="30" t="s">
        <v>35</v>
      </c>
      <c r="G41" s="28" t="s">
        <v>68</v>
      </c>
      <c r="H41" s="31" t="n">
        <v>14385804</v>
      </c>
      <c r="I41" s="31" t="n">
        <v>14385804</v>
      </c>
      <c r="J41" s="30" t="s">
        <v>37</v>
      </c>
      <c r="K41" s="30" t="s">
        <v>38</v>
      </c>
      <c r="L41" s="32" t="s">
        <v>64</v>
      </c>
    </row>
    <row r="42" s="26" customFormat="true" ht="71.25" hidden="false" customHeight="false" outlineLevel="0" collapsed="false">
      <c r="B42" s="27" t="n">
        <v>85101600</v>
      </c>
      <c r="C42" s="28" t="s">
        <v>77</v>
      </c>
      <c r="D42" s="29" t="n">
        <v>42020</v>
      </c>
      <c r="E42" s="28" t="s">
        <v>62</v>
      </c>
      <c r="F42" s="30" t="s">
        <v>35</v>
      </c>
      <c r="G42" s="28" t="s">
        <v>68</v>
      </c>
      <c r="H42" s="31" t="n">
        <v>30880471</v>
      </c>
      <c r="I42" s="31" t="n">
        <v>30880471</v>
      </c>
      <c r="J42" s="30" t="s">
        <v>37</v>
      </c>
      <c r="K42" s="30" t="s">
        <v>38</v>
      </c>
      <c r="L42" s="32" t="s">
        <v>64</v>
      </c>
    </row>
    <row r="43" s="26" customFormat="true" ht="71.25" hidden="false" customHeight="false" outlineLevel="0" collapsed="false">
      <c r="B43" s="27" t="n">
        <v>85101600</v>
      </c>
      <c r="C43" s="28" t="s">
        <v>78</v>
      </c>
      <c r="D43" s="29" t="n">
        <v>42020</v>
      </c>
      <c r="E43" s="28" t="s">
        <v>62</v>
      </c>
      <c r="F43" s="30" t="s">
        <v>35</v>
      </c>
      <c r="G43" s="28" t="s">
        <v>68</v>
      </c>
      <c r="H43" s="31" t="n">
        <v>61760942</v>
      </c>
      <c r="I43" s="31" t="n">
        <v>61760942</v>
      </c>
      <c r="J43" s="30" t="s">
        <v>37</v>
      </c>
      <c r="K43" s="30" t="s">
        <v>38</v>
      </c>
      <c r="L43" s="32" t="s">
        <v>64</v>
      </c>
    </row>
    <row r="44" s="26" customFormat="true" ht="71.25" hidden="false" customHeight="false" outlineLevel="0" collapsed="false">
      <c r="B44" s="27" t="n">
        <v>85101600</v>
      </c>
      <c r="C44" s="28" t="s">
        <v>79</v>
      </c>
      <c r="D44" s="29" t="n">
        <v>42020</v>
      </c>
      <c r="E44" s="28" t="s">
        <v>62</v>
      </c>
      <c r="F44" s="30" t="s">
        <v>35</v>
      </c>
      <c r="G44" s="28" t="s">
        <v>68</v>
      </c>
      <c r="H44" s="31" t="n">
        <v>30880471</v>
      </c>
      <c r="I44" s="31" t="n">
        <v>30880471</v>
      </c>
      <c r="J44" s="30" t="s">
        <v>37</v>
      </c>
      <c r="K44" s="30" t="s">
        <v>38</v>
      </c>
      <c r="L44" s="32" t="s">
        <v>64</v>
      </c>
    </row>
    <row r="45" s="26" customFormat="true" ht="71.25" hidden="false" customHeight="false" outlineLevel="0" collapsed="false">
      <c r="B45" s="27" t="n">
        <v>91111900</v>
      </c>
      <c r="C45" s="28" t="s">
        <v>80</v>
      </c>
      <c r="D45" s="29" t="n">
        <v>42020</v>
      </c>
      <c r="E45" s="28" t="s">
        <v>62</v>
      </c>
      <c r="F45" s="30" t="s">
        <v>35</v>
      </c>
      <c r="G45" s="28" t="s">
        <v>68</v>
      </c>
      <c r="H45" s="31" t="n">
        <v>11124000</v>
      </c>
      <c r="I45" s="31" t="n">
        <v>11124000</v>
      </c>
      <c r="J45" s="30" t="s">
        <v>37</v>
      </c>
      <c r="K45" s="30" t="s">
        <v>38</v>
      </c>
      <c r="L45" s="32" t="s">
        <v>64</v>
      </c>
    </row>
    <row r="46" s="26" customFormat="true" ht="42.75" hidden="false" customHeight="false" outlineLevel="0" collapsed="false">
      <c r="B46" s="27" t="n">
        <v>85101600</v>
      </c>
      <c r="C46" s="28" t="s">
        <v>81</v>
      </c>
      <c r="D46" s="29" t="n">
        <v>42020</v>
      </c>
      <c r="E46" s="28" t="s">
        <v>73</v>
      </c>
      <c r="F46" s="30" t="s">
        <v>35</v>
      </c>
      <c r="G46" s="28" t="s">
        <v>82</v>
      </c>
      <c r="H46" s="31" t="n">
        <v>100682500</v>
      </c>
      <c r="I46" s="31" t="n">
        <v>100682500</v>
      </c>
      <c r="J46" s="30" t="s">
        <v>37</v>
      </c>
      <c r="K46" s="30" t="s">
        <v>38</v>
      </c>
      <c r="L46" s="32" t="s">
        <v>64</v>
      </c>
    </row>
    <row r="47" s="26" customFormat="true" ht="42.75" hidden="false" customHeight="false" outlineLevel="0" collapsed="false">
      <c r="B47" s="27" t="n">
        <v>85101705</v>
      </c>
      <c r="C47" s="28" t="s">
        <v>83</v>
      </c>
      <c r="D47" s="29" t="n">
        <v>42020</v>
      </c>
      <c r="E47" s="28" t="s">
        <v>73</v>
      </c>
      <c r="F47" s="30" t="s">
        <v>35</v>
      </c>
      <c r="G47" s="28" t="s">
        <v>82</v>
      </c>
      <c r="H47" s="31" t="n">
        <v>14806250</v>
      </c>
      <c r="I47" s="31" t="n">
        <v>14806250</v>
      </c>
      <c r="J47" s="30" t="s">
        <v>37</v>
      </c>
      <c r="K47" s="30" t="s">
        <v>38</v>
      </c>
      <c r="L47" s="32" t="s">
        <v>64</v>
      </c>
    </row>
    <row r="48" s="26" customFormat="true" ht="42.75" hidden="false" customHeight="false" outlineLevel="0" collapsed="false">
      <c r="B48" s="27" t="n">
        <v>85101707</v>
      </c>
      <c r="C48" s="33" t="s">
        <v>84</v>
      </c>
      <c r="D48" s="29" t="n">
        <v>42020</v>
      </c>
      <c r="E48" s="28" t="s">
        <v>73</v>
      </c>
      <c r="F48" s="30" t="s">
        <v>35</v>
      </c>
      <c r="G48" s="28" t="s">
        <v>82</v>
      </c>
      <c r="H48" s="31" t="n">
        <v>29593785</v>
      </c>
      <c r="I48" s="31" t="n">
        <v>29593785</v>
      </c>
      <c r="J48" s="30" t="s">
        <v>37</v>
      </c>
      <c r="K48" s="30" t="s">
        <v>38</v>
      </c>
      <c r="L48" s="32" t="s">
        <v>64</v>
      </c>
    </row>
    <row r="49" s="26" customFormat="true" ht="30" hidden="false" customHeight="false" outlineLevel="0" collapsed="false">
      <c r="B49" s="27" t="n">
        <v>85101707</v>
      </c>
      <c r="C49" s="33" t="s">
        <v>85</v>
      </c>
      <c r="D49" s="29" t="n">
        <v>42020</v>
      </c>
      <c r="E49" s="28" t="s">
        <v>62</v>
      </c>
      <c r="F49" s="30" t="s">
        <v>35</v>
      </c>
      <c r="G49" s="28" t="s">
        <v>86</v>
      </c>
      <c r="H49" s="31" t="n">
        <v>30880471</v>
      </c>
      <c r="I49" s="31" t="n">
        <v>30880471</v>
      </c>
      <c r="J49" s="30" t="s">
        <v>37</v>
      </c>
      <c r="K49" s="30" t="s">
        <v>38</v>
      </c>
      <c r="L49" s="32" t="s">
        <v>64</v>
      </c>
    </row>
    <row r="50" s="26" customFormat="true" ht="30" hidden="false" customHeight="false" outlineLevel="0" collapsed="false">
      <c r="B50" s="27" t="n">
        <v>85101707</v>
      </c>
      <c r="C50" s="28" t="s">
        <v>87</v>
      </c>
      <c r="D50" s="29" t="n">
        <v>42020</v>
      </c>
      <c r="E50" s="28" t="s">
        <v>62</v>
      </c>
      <c r="F50" s="30" t="s">
        <v>35</v>
      </c>
      <c r="G50" s="28" t="s">
        <v>86</v>
      </c>
      <c r="H50" s="31" t="n">
        <v>30880471</v>
      </c>
      <c r="I50" s="31" t="n">
        <v>30880471</v>
      </c>
      <c r="J50" s="30" t="s">
        <v>37</v>
      </c>
      <c r="K50" s="30" t="s">
        <v>38</v>
      </c>
      <c r="L50" s="32" t="s">
        <v>64</v>
      </c>
    </row>
    <row r="51" s="26" customFormat="true" ht="30" hidden="false" customHeight="false" outlineLevel="0" collapsed="false">
      <c r="B51" s="27" t="n">
        <v>85101707</v>
      </c>
      <c r="C51" s="28" t="s">
        <v>88</v>
      </c>
      <c r="D51" s="29" t="n">
        <v>42020</v>
      </c>
      <c r="E51" s="28" t="s">
        <v>62</v>
      </c>
      <c r="F51" s="30" t="s">
        <v>35</v>
      </c>
      <c r="G51" s="28" t="s">
        <v>86</v>
      </c>
      <c r="H51" s="31" t="n">
        <v>30880471</v>
      </c>
      <c r="I51" s="31" t="n">
        <v>30880471</v>
      </c>
      <c r="J51" s="30" t="s">
        <v>37</v>
      </c>
      <c r="K51" s="30" t="s">
        <v>38</v>
      </c>
      <c r="L51" s="32" t="s">
        <v>64</v>
      </c>
    </row>
    <row r="52" s="26" customFormat="true" ht="30" hidden="false" customHeight="false" outlineLevel="0" collapsed="false">
      <c r="B52" s="27" t="n">
        <v>85101707</v>
      </c>
      <c r="C52" s="28" t="s">
        <v>89</v>
      </c>
      <c r="D52" s="29" t="n">
        <v>42020</v>
      </c>
      <c r="E52" s="28" t="s">
        <v>62</v>
      </c>
      <c r="F52" s="30" t="s">
        <v>35</v>
      </c>
      <c r="G52" s="28" t="s">
        <v>86</v>
      </c>
      <c r="H52" s="31" t="n">
        <v>39338172</v>
      </c>
      <c r="I52" s="31" t="n">
        <v>39338172</v>
      </c>
      <c r="J52" s="30" t="s">
        <v>37</v>
      </c>
      <c r="K52" s="30" t="s">
        <v>38</v>
      </c>
      <c r="L52" s="32" t="s">
        <v>64</v>
      </c>
    </row>
    <row r="53" s="26" customFormat="true" ht="114" hidden="false" customHeight="false" outlineLevel="0" collapsed="false">
      <c r="B53" s="27" t="n">
        <v>85101701</v>
      </c>
      <c r="C53" s="28" t="s">
        <v>90</v>
      </c>
      <c r="D53" s="29" t="n">
        <v>42034</v>
      </c>
      <c r="E53" s="28" t="s">
        <v>91</v>
      </c>
      <c r="F53" s="30" t="s">
        <v>35</v>
      </c>
      <c r="G53" s="28" t="s">
        <v>92</v>
      </c>
      <c r="H53" s="31" t="n">
        <v>20000000</v>
      </c>
      <c r="I53" s="31" t="n">
        <v>20000000</v>
      </c>
      <c r="J53" s="30" t="s">
        <v>37</v>
      </c>
      <c r="K53" s="30" t="s">
        <v>38</v>
      </c>
      <c r="L53" s="32" t="s">
        <v>64</v>
      </c>
    </row>
    <row r="54" s="26" customFormat="true" ht="30" hidden="false" customHeight="false" outlineLevel="0" collapsed="false">
      <c r="B54" s="27" t="n">
        <v>85101707</v>
      </c>
      <c r="C54" s="28" t="s">
        <v>93</v>
      </c>
      <c r="D54" s="29" t="n">
        <v>42020</v>
      </c>
      <c r="E54" s="28" t="s">
        <v>62</v>
      </c>
      <c r="F54" s="30" t="s">
        <v>35</v>
      </c>
      <c r="G54" s="34" t="s">
        <v>94</v>
      </c>
      <c r="H54" s="31" t="n">
        <v>30880471</v>
      </c>
      <c r="I54" s="31" t="n">
        <v>30880471</v>
      </c>
      <c r="J54" s="30" t="s">
        <v>37</v>
      </c>
      <c r="K54" s="30" t="s">
        <v>38</v>
      </c>
      <c r="L54" s="32" t="s">
        <v>64</v>
      </c>
    </row>
    <row r="55" s="26" customFormat="true" ht="28.5" hidden="false" customHeight="true" outlineLevel="0" collapsed="false">
      <c r="B55" s="27" t="n">
        <v>85101501</v>
      </c>
      <c r="C55" s="28" t="s">
        <v>95</v>
      </c>
      <c r="D55" s="29" t="n">
        <v>42005</v>
      </c>
      <c r="E55" s="28" t="s">
        <v>62</v>
      </c>
      <c r="F55" s="30" t="s">
        <v>35</v>
      </c>
      <c r="G55" s="28" t="s">
        <v>96</v>
      </c>
      <c r="H55" s="31" t="n">
        <v>300000</v>
      </c>
      <c r="I55" s="31" t="n">
        <v>300000</v>
      </c>
      <c r="J55" s="30" t="s">
        <v>37</v>
      </c>
      <c r="K55" s="30" t="s">
        <v>38</v>
      </c>
      <c r="L55" s="32" t="s">
        <v>64</v>
      </c>
    </row>
    <row r="56" s="26" customFormat="true" ht="30" hidden="false" customHeight="false" outlineLevel="0" collapsed="false">
      <c r="B56" s="27" t="n">
        <v>85101508</v>
      </c>
      <c r="C56" s="33" t="s">
        <v>97</v>
      </c>
      <c r="D56" s="29" t="n">
        <v>42034</v>
      </c>
      <c r="E56" s="28" t="s">
        <v>73</v>
      </c>
      <c r="F56" s="30" t="s">
        <v>35</v>
      </c>
      <c r="G56" s="28" t="s">
        <v>63</v>
      </c>
      <c r="H56" s="31" t="n">
        <v>15000000</v>
      </c>
      <c r="I56" s="31" t="n">
        <v>15000000</v>
      </c>
      <c r="J56" s="30" t="s">
        <v>37</v>
      </c>
      <c r="K56" s="30" t="s">
        <v>38</v>
      </c>
      <c r="L56" s="32" t="s">
        <v>64</v>
      </c>
    </row>
    <row r="57" s="26" customFormat="true" ht="42.75" hidden="false" customHeight="false" outlineLevel="0" collapsed="false">
      <c r="B57" s="27" t="n">
        <v>85101705</v>
      </c>
      <c r="C57" s="28" t="s">
        <v>98</v>
      </c>
      <c r="D57" s="29" t="n">
        <v>42005</v>
      </c>
      <c r="E57" s="28" t="s">
        <v>62</v>
      </c>
      <c r="F57" s="30" t="s">
        <v>35</v>
      </c>
      <c r="G57" s="28" t="s">
        <v>82</v>
      </c>
      <c r="H57" s="31" t="n">
        <v>179175500</v>
      </c>
      <c r="I57" s="31" t="n">
        <v>179175500</v>
      </c>
      <c r="J57" s="30" t="s">
        <v>37</v>
      </c>
      <c r="K57" s="30" t="s">
        <v>38</v>
      </c>
      <c r="L57" s="32" t="s">
        <v>64</v>
      </c>
    </row>
    <row r="58" s="26" customFormat="true" ht="42.75" hidden="false" customHeight="false" outlineLevel="0" collapsed="false">
      <c r="B58" s="27" t="n">
        <v>85111604</v>
      </c>
      <c r="C58" s="33" t="s">
        <v>99</v>
      </c>
      <c r="D58" s="29" t="n">
        <v>42019</v>
      </c>
      <c r="E58" s="28" t="s">
        <v>73</v>
      </c>
      <c r="F58" s="30" t="s">
        <v>35</v>
      </c>
      <c r="G58" s="28" t="s">
        <v>82</v>
      </c>
      <c r="H58" s="31" t="n">
        <v>10000000</v>
      </c>
      <c r="I58" s="31" t="n">
        <v>10000000</v>
      </c>
      <c r="J58" s="30" t="s">
        <v>37</v>
      </c>
      <c r="K58" s="30" t="s">
        <v>38</v>
      </c>
      <c r="L58" s="32" t="s">
        <v>64</v>
      </c>
    </row>
    <row r="59" s="26" customFormat="true" ht="71.25" hidden="false" customHeight="false" outlineLevel="0" collapsed="false">
      <c r="B59" s="27" t="n">
        <v>85101705</v>
      </c>
      <c r="C59" s="28" t="s">
        <v>100</v>
      </c>
      <c r="D59" s="29" t="n">
        <v>42036</v>
      </c>
      <c r="E59" s="28" t="s">
        <v>91</v>
      </c>
      <c r="F59" s="30" t="s">
        <v>35</v>
      </c>
      <c r="G59" s="28" t="s">
        <v>101</v>
      </c>
      <c r="H59" s="31" t="n">
        <v>214800000</v>
      </c>
      <c r="I59" s="31" t="n">
        <v>214800000</v>
      </c>
      <c r="J59" s="30" t="s">
        <v>37</v>
      </c>
      <c r="K59" s="30" t="s">
        <v>38</v>
      </c>
      <c r="L59" s="32" t="s">
        <v>64</v>
      </c>
    </row>
    <row r="60" s="26" customFormat="true" ht="114" hidden="false" customHeight="false" outlineLevel="0" collapsed="false">
      <c r="B60" s="27" t="n">
        <v>20102301</v>
      </c>
      <c r="C60" s="28" t="s">
        <v>102</v>
      </c>
      <c r="D60" s="29" t="n">
        <v>42019</v>
      </c>
      <c r="E60" s="34" t="s">
        <v>73</v>
      </c>
      <c r="F60" s="35" t="s">
        <v>55</v>
      </c>
      <c r="G60" s="28" t="s">
        <v>92</v>
      </c>
      <c r="H60" s="31" t="n">
        <f aca="false">47600000+5000000+36000000+1260000+10000000+1000000+1000000</f>
        <v>101860000</v>
      </c>
      <c r="I60" s="31" t="n">
        <f aca="false">47600000+5000000+36000000+1260000+10000000+1000000+1000000</f>
        <v>101860000</v>
      </c>
      <c r="J60" s="30" t="s">
        <v>37</v>
      </c>
      <c r="K60" s="30" t="s">
        <v>38</v>
      </c>
      <c r="L60" s="32" t="s">
        <v>64</v>
      </c>
    </row>
    <row r="61" s="26" customFormat="true" ht="42.75" hidden="false" customHeight="false" outlineLevel="0" collapsed="false">
      <c r="B61" s="27" t="n">
        <v>85101707</v>
      </c>
      <c r="C61" s="28" t="s">
        <v>103</v>
      </c>
      <c r="D61" s="29" t="n">
        <v>42036</v>
      </c>
      <c r="E61" s="28" t="s">
        <v>91</v>
      </c>
      <c r="F61" s="30" t="s">
        <v>35</v>
      </c>
      <c r="G61" s="28" t="s">
        <v>82</v>
      </c>
      <c r="H61" s="31" t="n">
        <v>50000000</v>
      </c>
      <c r="I61" s="31" t="n">
        <v>50000000</v>
      </c>
      <c r="J61" s="30" t="s">
        <v>37</v>
      </c>
      <c r="K61" s="30" t="s">
        <v>38</v>
      </c>
      <c r="L61" s="32" t="s">
        <v>64</v>
      </c>
    </row>
    <row r="62" s="26" customFormat="true" ht="42.75" hidden="false" customHeight="false" outlineLevel="0" collapsed="false">
      <c r="B62" s="27" t="n">
        <v>81131504</v>
      </c>
      <c r="C62" s="28" t="s">
        <v>104</v>
      </c>
      <c r="D62" s="29" t="n">
        <v>42109</v>
      </c>
      <c r="E62" s="28" t="s">
        <v>105</v>
      </c>
      <c r="F62" s="30" t="s">
        <v>35</v>
      </c>
      <c r="G62" s="28" t="s">
        <v>82</v>
      </c>
      <c r="H62" s="31" t="n">
        <v>24000000</v>
      </c>
      <c r="I62" s="31" t="n">
        <v>24000000</v>
      </c>
      <c r="J62" s="30" t="s">
        <v>37</v>
      </c>
      <c r="K62" s="30" t="s">
        <v>38</v>
      </c>
      <c r="L62" s="32" t="s">
        <v>64</v>
      </c>
    </row>
    <row r="63" s="26" customFormat="true" ht="114" hidden="false" customHeight="false" outlineLevel="0" collapsed="false">
      <c r="B63" s="27" t="n">
        <v>82101500</v>
      </c>
      <c r="C63" s="28" t="s">
        <v>106</v>
      </c>
      <c r="D63" s="29" t="n">
        <v>42036</v>
      </c>
      <c r="E63" s="28" t="s">
        <v>91</v>
      </c>
      <c r="F63" s="35" t="s">
        <v>53</v>
      </c>
      <c r="G63" s="28" t="s">
        <v>107</v>
      </c>
      <c r="H63" s="31" t="n">
        <v>18040000</v>
      </c>
      <c r="I63" s="31" t="n">
        <f aca="false">20000000+2000000+500000+3000000+5000000+1200000</f>
        <v>31700000</v>
      </c>
      <c r="J63" s="30" t="s">
        <v>37</v>
      </c>
      <c r="K63" s="30" t="s">
        <v>38</v>
      </c>
      <c r="L63" s="32" t="s">
        <v>64</v>
      </c>
    </row>
    <row r="64" s="26" customFormat="true" ht="71.25" hidden="false" customHeight="false" outlineLevel="0" collapsed="false">
      <c r="B64" s="27" t="n">
        <v>93131608</v>
      </c>
      <c r="C64" s="28" t="s">
        <v>108</v>
      </c>
      <c r="D64" s="29" t="n">
        <v>42019</v>
      </c>
      <c r="E64" s="28" t="s">
        <v>73</v>
      </c>
      <c r="F64" s="30" t="s">
        <v>35</v>
      </c>
      <c r="G64" s="28" t="s">
        <v>68</v>
      </c>
      <c r="H64" s="31" t="n">
        <f aca="false">147000000+4973645</f>
        <v>151973645</v>
      </c>
      <c r="I64" s="31" t="n">
        <f aca="false">147000000+4973645</f>
        <v>151973645</v>
      </c>
      <c r="J64" s="30" t="s">
        <v>37</v>
      </c>
      <c r="K64" s="30" t="s">
        <v>38</v>
      </c>
      <c r="L64" s="32" t="s">
        <v>64</v>
      </c>
    </row>
    <row r="65" s="26" customFormat="true" ht="71.25" hidden="false" customHeight="false" outlineLevel="0" collapsed="false">
      <c r="B65" s="36" t="n">
        <v>95121700</v>
      </c>
      <c r="C65" s="28" t="s">
        <v>109</v>
      </c>
      <c r="D65" s="29" t="n">
        <v>42036</v>
      </c>
      <c r="E65" s="28" t="s">
        <v>91</v>
      </c>
      <c r="F65" s="35" t="s">
        <v>55</v>
      </c>
      <c r="G65" s="28" t="s">
        <v>68</v>
      </c>
      <c r="H65" s="31" t="n">
        <f aca="false">20000000+3000000</f>
        <v>23000000</v>
      </c>
      <c r="I65" s="31" t="n">
        <f aca="false">20000000+3000000</f>
        <v>23000000</v>
      </c>
      <c r="J65" s="30" t="s">
        <v>37</v>
      </c>
      <c r="K65" s="30" t="s">
        <v>38</v>
      </c>
      <c r="L65" s="32" t="s">
        <v>64</v>
      </c>
    </row>
    <row r="66" s="26" customFormat="true" ht="114" hidden="false" customHeight="false" outlineLevel="0" collapsed="false">
      <c r="B66" s="36" t="n">
        <v>82121507</v>
      </c>
      <c r="C66" s="28" t="s">
        <v>110</v>
      </c>
      <c r="D66" s="29" t="n">
        <v>42036</v>
      </c>
      <c r="E66" s="28" t="s">
        <v>91</v>
      </c>
      <c r="F66" s="35" t="s">
        <v>53</v>
      </c>
      <c r="G66" s="28" t="s">
        <v>111</v>
      </c>
      <c r="H66" s="31" t="n">
        <v>18040000</v>
      </c>
      <c r="I66" s="31" t="n">
        <f aca="false">500000+2000000+50000+6680000+8500000+500000+1000000+3300000</f>
        <v>22530000</v>
      </c>
      <c r="J66" s="30" t="s">
        <v>37</v>
      </c>
      <c r="K66" s="30" t="s">
        <v>38</v>
      </c>
      <c r="L66" s="32" t="s">
        <v>64</v>
      </c>
    </row>
    <row r="67" s="26" customFormat="true" ht="42.75" hidden="false" customHeight="false" outlineLevel="0" collapsed="false">
      <c r="B67" s="36" t="n">
        <v>70171602</v>
      </c>
      <c r="C67" s="28" t="s">
        <v>112</v>
      </c>
      <c r="D67" s="29" t="n">
        <v>42019</v>
      </c>
      <c r="E67" s="28" t="s">
        <v>73</v>
      </c>
      <c r="F67" s="35" t="s">
        <v>53</v>
      </c>
      <c r="G67" s="28" t="s">
        <v>82</v>
      </c>
      <c r="H67" s="31" t="n">
        <v>15000000</v>
      </c>
      <c r="I67" s="31" t="n">
        <v>15000000</v>
      </c>
      <c r="J67" s="30" t="s">
        <v>37</v>
      </c>
      <c r="K67" s="30" t="s">
        <v>38</v>
      </c>
      <c r="L67" s="32" t="s">
        <v>64</v>
      </c>
    </row>
    <row r="68" s="26" customFormat="true" ht="114" hidden="false" customHeight="false" outlineLevel="0" collapsed="false">
      <c r="B68" s="36" t="n">
        <v>93131608</v>
      </c>
      <c r="C68" s="28" t="s">
        <v>113</v>
      </c>
      <c r="D68" s="29" t="n">
        <v>42019</v>
      </c>
      <c r="E68" s="28" t="s">
        <v>73</v>
      </c>
      <c r="F68" s="30" t="s">
        <v>35</v>
      </c>
      <c r="G68" s="28" t="s">
        <v>111</v>
      </c>
      <c r="H68" s="31" t="n">
        <f aca="false">3000000+1000000+5000000+10000000+12000000</f>
        <v>31000000</v>
      </c>
      <c r="I68" s="31" t="n">
        <f aca="false">3000000+1000000+5000000+10000000+12000000</f>
        <v>31000000</v>
      </c>
      <c r="J68" s="30" t="s">
        <v>37</v>
      </c>
      <c r="K68" s="30" t="s">
        <v>38</v>
      </c>
      <c r="L68" s="32" t="s">
        <v>64</v>
      </c>
    </row>
    <row r="69" s="26" customFormat="true" ht="35.25" hidden="false" customHeight="true" outlineLevel="0" collapsed="false">
      <c r="B69" s="36" t="n">
        <v>81131501</v>
      </c>
      <c r="C69" s="28" t="s">
        <v>114</v>
      </c>
      <c r="D69" s="29" t="n">
        <v>42036</v>
      </c>
      <c r="E69" s="28" t="s">
        <v>115</v>
      </c>
      <c r="F69" s="30" t="s">
        <v>35</v>
      </c>
      <c r="G69" s="28" t="s">
        <v>111</v>
      </c>
      <c r="H69" s="31" t="n">
        <v>7700000</v>
      </c>
      <c r="I69" s="31" t="n">
        <v>7700000</v>
      </c>
      <c r="J69" s="30" t="s">
        <v>37</v>
      </c>
      <c r="K69" s="30" t="s">
        <v>38</v>
      </c>
      <c r="L69" s="32" t="s">
        <v>64</v>
      </c>
    </row>
    <row r="70" s="26" customFormat="true" ht="71.25" hidden="false" customHeight="false" outlineLevel="0" collapsed="false">
      <c r="B70" s="36" t="n">
        <v>49101702</v>
      </c>
      <c r="C70" s="28" t="s">
        <v>116</v>
      </c>
      <c r="D70" s="29" t="n">
        <v>42231</v>
      </c>
      <c r="E70" s="28" t="s">
        <v>117</v>
      </c>
      <c r="F70" s="35" t="s">
        <v>53</v>
      </c>
      <c r="G70" s="28" t="s">
        <v>68</v>
      </c>
      <c r="H70" s="31" t="n">
        <v>2000000</v>
      </c>
      <c r="I70" s="31" t="n">
        <v>2000000</v>
      </c>
      <c r="J70" s="30" t="s">
        <v>37</v>
      </c>
      <c r="K70" s="30" t="s">
        <v>38</v>
      </c>
      <c r="L70" s="32" t="s">
        <v>64</v>
      </c>
    </row>
    <row r="71" s="26" customFormat="true" ht="71.25" hidden="false" customHeight="false" outlineLevel="0" collapsed="false">
      <c r="B71" s="36" t="n">
        <v>86131601</v>
      </c>
      <c r="C71" s="28" t="s">
        <v>118</v>
      </c>
      <c r="D71" s="29" t="n">
        <v>42232</v>
      </c>
      <c r="E71" s="28" t="s">
        <v>117</v>
      </c>
      <c r="F71" s="35" t="s">
        <v>53</v>
      </c>
      <c r="G71" s="28" t="s">
        <v>68</v>
      </c>
      <c r="H71" s="31" t="n">
        <v>500000</v>
      </c>
      <c r="I71" s="31" t="n">
        <v>500000</v>
      </c>
      <c r="J71" s="30" t="s">
        <v>37</v>
      </c>
      <c r="K71" s="30" t="s">
        <v>38</v>
      </c>
      <c r="L71" s="32" t="s">
        <v>64</v>
      </c>
    </row>
    <row r="72" s="37" customFormat="true" ht="30" hidden="false" customHeight="false" outlineLevel="0" collapsed="false">
      <c r="B72" s="38" t="n">
        <v>82121507</v>
      </c>
      <c r="C72" s="39" t="s">
        <v>110</v>
      </c>
      <c r="D72" s="40" t="n">
        <v>42036</v>
      </c>
      <c r="E72" s="39" t="s">
        <v>91</v>
      </c>
      <c r="F72" s="41" t="s">
        <v>53</v>
      </c>
      <c r="G72" s="39" t="s">
        <v>63</v>
      </c>
      <c r="H72" s="42" t="n">
        <v>11727700</v>
      </c>
      <c r="I72" s="42" t="n">
        <v>11727700</v>
      </c>
      <c r="J72" s="43" t="s">
        <v>37</v>
      </c>
      <c r="K72" s="43" t="s">
        <v>38</v>
      </c>
      <c r="L72" s="44" t="s">
        <v>119</v>
      </c>
    </row>
    <row r="73" s="37" customFormat="true" ht="30" hidden="false" customHeight="false" outlineLevel="0" collapsed="false">
      <c r="B73" s="41" t="n">
        <v>80101600</v>
      </c>
      <c r="C73" s="41" t="s">
        <v>120</v>
      </c>
      <c r="D73" s="45" t="n">
        <v>42006</v>
      </c>
      <c r="E73" s="41" t="s">
        <v>121</v>
      </c>
      <c r="F73" s="41" t="s">
        <v>35</v>
      </c>
      <c r="G73" s="39" t="s">
        <v>63</v>
      </c>
      <c r="H73" s="42" t="n">
        <v>392000000</v>
      </c>
      <c r="I73" s="42" t="n">
        <v>392000000</v>
      </c>
      <c r="J73" s="43" t="s">
        <v>37</v>
      </c>
      <c r="K73" s="43" t="s">
        <v>38</v>
      </c>
      <c r="L73" s="44" t="s">
        <v>119</v>
      </c>
    </row>
    <row r="74" s="46" customFormat="true" ht="45" hidden="false" customHeight="false" outlineLevel="0" collapsed="false">
      <c r="B74" s="47" t="n">
        <v>93151500</v>
      </c>
      <c r="C74" s="47" t="s">
        <v>122</v>
      </c>
      <c r="D74" s="48" t="n">
        <v>42006</v>
      </c>
      <c r="E74" s="47" t="s">
        <v>47</v>
      </c>
      <c r="F74" s="47" t="s">
        <v>123</v>
      </c>
      <c r="G74" s="47" t="s">
        <v>124</v>
      </c>
      <c r="H74" s="49" t="n">
        <v>25200000</v>
      </c>
      <c r="I74" s="49" t="n">
        <v>25200000</v>
      </c>
      <c r="J74" s="50" t="s">
        <v>37</v>
      </c>
      <c r="K74" s="50" t="s">
        <v>38</v>
      </c>
      <c r="L74" s="51" t="s">
        <v>125</v>
      </c>
    </row>
    <row r="75" s="46" customFormat="true" ht="30" hidden="false" customHeight="false" outlineLevel="0" collapsed="false">
      <c r="B75" s="47" t="n">
        <v>93141500</v>
      </c>
      <c r="C75" s="47" t="s">
        <v>126</v>
      </c>
      <c r="D75" s="48" t="n">
        <v>42006</v>
      </c>
      <c r="E75" s="47" t="s">
        <v>47</v>
      </c>
      <c r="F75" s="47" t="s">
        <v>123</v>
      </c>
      <c r="G75" s="47" t="s">
        <v>127</v>
      </c>
      <c r="H75" s="49" t="n">
        <v>20400000</v>
      </c>
      <c r="I75" s="49" t="n">
        <v>20400000</v>
      </c>
      <c r="J75" s="50" t="s">
        <v>37</v>
      </c>
      <c r="K75" s="50" t="s">
        <v>38</v>
      </c>
      <c r="L75" s="51" t="s">
        <v>125</v>
      </c>
    </row>
    <row r="76" s="46" customFormat="true" ht="30" hidden="false" customHeight="false" outlineLevel="0" collapsed="false">
      <c r="B76" s="47" t="n">
        <v>93141500</v>
      </c>
      <c r="C76" s="47" t="s">
        <v>126</v>
      </c>
      <c r="D76" s="48" t="n">
        <v>42006</v>
      </c>
      <c r="E76" s="47" t="s">
        <v>47</v>
      </c>
      <c r="F76" s="47" t="s">
        <v>123</v>
      </c>
      <c r="G76" s="47" t="s">
        <v>127</v>
      </c>
      <c r="H76" s="49" t="n">
        <v>57600000</v>
      </c>
      <c r="I76" s="49" t="n">
        <v>57600000</v>
      </c>
      <c r="J76" s="50" t="s">
        <v>37</v>
      </c>
      <c r="K76" s="50" t="s">
        <v>38</v>
      </c>
      <c r="L76" s="51" t="s">
        <v>125</v>
      </c>
    </row>
    <row r="77" s="46" customFormat="true" ht="30" hidden="false" customHeight="false" outlineLevel="0" collapsed="false">
      <c r="B77" s="47" t="n">
        <v>80131500</v>
      </c>
      <c r="C77" s="47" t="s">
        <v>128</v>
      </c>
      <c r="D77" s="48" t="n">
        <v>42006</v>
      </c>
      <c r="E77" s="47" t="s">
        <v>47</v>
      </c>
      <c r="F77" s="47" t="s">
        <v>123</v>
      </c>
      <c r="G77" s="47" t="s">
        <v>127</v>
      </c>
      <c r="H77" s="49" t="n">
        <v>13200000</v>
      </c>
      <c r="I77" s="49" t="n">
        <v>13200000</v>
      </c>
      <c r="J77" s="50" t="s">
        <v>37</v>
      </c>
      <c r="K77" s="50" t="s">
        <v>38</v>
      </c>
      <c r="L77" s="51" t="s">
        <v>125</v>
      </c>
    </row>
    <row r="78" s="46" customFormat="true" ht="30" hidden="false" customHeight="false" outlineLevel="0" collapsed="false">
      <c r="B78" s="47" t="n">
        <v>90101600</v>
      </c>
      <c r="C78" s="47" t="s">
        <v>129</v>
      </c>
      <c r="D78" s="48" t="n">
        <v>42037</v>
      </c>
      <c r="E78" s="47" t="s">
        <v>130</v>
      </c>
      <c r="F78" s="50" t="s">
        <v>131</v>
      </c>
      <c r="G78" s="47" t="s">
        <v>127</v>
      </c>
      <c r="H78" s="49" t="n">
        <v>17800000</v>
      </c>
      <c r="I78" s="49" t="n">
        <v>17800000</v>
      </c>
      <c r="J78" s="50" t="s">
        <v>37</v>
      </c>
      <c r="K78" s="50" t="s">
        <v>38</v>
      </c>
      <c r="L78" s="51" t="s">
        <v>125</v>
      </c>
    </row>
    <row r="79" s="46" customFormat="true" ht="30" hidden="false" customHeight="false" outlineLevel="0" collapsed="false">
      <c r="B79" s="47" t="n">
        <v>60121300</v>
      </c>
      <c r="C79" s="47" t="s">
        <v>132</v>
      </c>
      <c r="D79" s="48" t="n">
        <v>42037</v>
      </c>
      <c r="E79" s="47" t="s">
        <v>133</v>
      </c>
      <c r="F79" s="47" t="s">
        <v>131</v>
      </c>
      <c r="G79" s="47" t="s">
        <v>127</v>
      </c>
      <c r="H79" s="49" t="n">
        <v>2000000</v>
      </c>
      <c r="I79" s="49" t="n">
        <v>2000000</v>
      </c>
      <c r="J79" s="50" t="s">
        <v>37</v>
      </c>
      <c r="K79" s="50" t="s">
        <v>38</v>
      </c>
      <c r="L79" s="51" t="s">
        <v>125</v>
      </c>
    </row>
    <row r="80" s="46" customFormat="true" ht="30" hidden="false" customHeight="false" outlineLevel="0" collapsed="false">
      <c r="B80" s="47" t="n">
        <v>44102900</v>
      </c>
      <c r="C80" s="47" t="s">
        <v>134</v>
      </c>
      <c r="D80" s="48" t="n">
        <v>42037</v>
      </c>
      <c r="E80" s="47" t="s">
        <v>133</v>
      </c>
      <c r="F80" s="47" t="s">
        <v>131</v>
      </c>
      <c r="G80" s="47" t="s">
        <v>127</v>
      </c>
      <c r="H80" s="49" t="n">
        <v>5000000</v>
      </c>
      <c r="I80" s="49" t="n">
        <v>5000000</v>
      </c>
      <c r="J80" s="50" t="s">
        <v>37</v>
      </c>
      <c r="K80" s="50" t="s">
        <v>38</v>
      </c>
      <c r="L80" s="51" t="s">
        <v>125</v>
      </c>
    </row>
    <row r="81" s="46" customFormat="true" ht="30" hidden="false" customHeight="false" outlineLevel="0" collapsed="false">
      <c r="B81" s="47" t="n">
        <v>55101500</v>
      </c>
      <c r="C81" s="47" t="s">
        <v>135</v>
      </c>
      <c r="D81" s="48" t="n">
        <v>42037</v>
      </c>
      <c r="E81" s="47" t="s">
        <v>43</v>
      </c>
      <c r="F81" s="47" t="s">
        <v>131</v>
      </c>
      <c r="G81" s="47" t="s">
        <v>127</v>
      </c>
      <c r="H81" s="52" t="n">
        <v>17800000</v>
      </c>
      <c r="I81" s="52" t="n">
        <v>17800000</v>
      </c>
      <c r="J81" s="50" t="s">
        <v>37</v>
      </c>
      <c r="K81" s="50" t="s">
        <v>38</v>
      </c>
      <c r="L81" s="51" t="s">
        <v>125</v>
      </c>
    </row>
    <row r="82" s="46" customFormat="true" ht="30" hidden="false" customHeight="false" outlineLevel="0" collapsed="false">
      <c r="B82" s="47" t="n">
        <v>86111600</v>
      </c>
      <c r="C82" s="47" t="s">
        <v>136</v>
      </c>
      <c r="D82" s="48" t="n">
        <v>42037</v>
      </c>
      <c r="E82" s="47" t="s">
        <v>137</v>
      </c>
      <c r="F82" s="47" t="s">
        <v>138</v>
      </c>
      <c r="G82" s="47" t="s">
        <v>127</v>
      </c>
      <c r="H82" s="49" t="n">
        <v>12000000</v>
      </c>
      <c r="I82" s="49" t="n">
        <v>12000000</v>
      </c>
      <c r="J82" s="50" t="s">
        <v>37</v>
      </c>
      <c r="K82" s="50" t="s">
        <v>38</v>
      </c>
      <c r="L82" s="51" t="s">
        <v>125</v>
      </c>
    </row>
    <row r="83" s="46" customFormat="true" ht="45" hidden="false" customHeight="false" outlineLevel="0" collapsed="false">
      <c r="B83" s="47" t="n">
        <v>86111600</v>
      </c>
      <c r="C83" s="47" t="s">
        <v>139</v>
      </c>
      <c r="D83" s="48" t="n">
        <v>42065</v>
      </c>
      <c r="E83" s="47" t="s">
        <v>140</v>
      </c>
      <c r="F83" s="47" t="s">
        <v>138</v>
      </c>
      <c r="G83" s="47" t="s">
        <v>124</v>
      </c>
      <c r="H83" s="49" t="n">
        <v>49000000</v>
      </c>
      <c r="I83" s="49" t="n">
        <v>49000000</v>
      </c>
      <c r="J83" s="50" t="s">
        <v>37</v>
      </c>
      <c r="K83" s="50" t="s">
        <v>38</v>
      </c>
      <c r="L83" s="51" t="s">
        <v>125</v>
      </c>
    </row>
    <row r="84" s="46" customFormat="true" ht="45" hidden="false" customHeight="false" outlineLevel="0" collapsed="false">
      <c r="B84" s="47" t="n">
        <v>72121400</v>
      </c>
      <c r="C84" s="47" t="s">
        <v>141</v>
      </c>
      <c r="D84" s="48" t="n">
        <v>42065</v>
      </c>
      <c r="E84" s="47" t="s">
        <v>140</v>
      </c>
      <c r="F84" s="47" t="s">
        <v>142</v>
      </c>
      <c r="G84" s="47" t="s">
        <v>143</v>
      </c>
      <c r="H84" s="49" t="n">
        <v>290000000</v>
      </c>
      <c r="I84" s="49" t="n">
        <v>290000000</v>
      </c>
      <c r="J84" s="50" t="s">
        <v>37</v>
      </c>
      <c r="K84" s="50" t="s">
        <v>38</v>
      </c>
      <c r="L84" s="51" t="s">
        <v>125</v>
      </c>
    </row>
    <row r="85" s="46" customFormat="true" ht="30" hidden="false" customHeight="false" outlineLevel="0" collapsed="false">
      <c r="B85" s="47" t="n">
        <v>90151800</v>
      </c>
      <c r="C85" s="47" t="s">
        <v>144</v>
      </c>
      <c r="D85" s="48" t="n">
        <v>42065</v>
      </c>
      <c r="E85" s="47" t="s">
        <v>145</v>
      </c>
      <c r="F85" s="47" t="s">
        <v>131</v>
      </c>
      <c r="G85" s="47" t="s">
        <v>127</v>
      </c>
      <c r="H85" s="49" t="n">
        <v>17000000</v>
      </c>
      <c r="I85" s="49" t="n">
        <v>17000000</v>
      </c>
      <c r="J85" s="50" t="s">
        <v>37</v>
      </c>
      <c r="K85" s="50" t="s">
        <v>38</v>
      </c>
      <c r="L85" s="51" t="s">
        <v>125</v>
      </c>
    </row>
    <row r="86" s="46" customFormat="true" ht="60" hidden="false" customHeight="false" outlineLevel="0" collapsed="false">
      <c r="B86" s="47" t="n">
        <v>72121400</v>
      </c>
      <c r="C86" s="47" t="s">
        <v>146</v>
      </c>
      <c r="D86" s="48" t="n">
        <v>42185</v>
      </c>
      <c r="E86" s="47" t="s">
        <v>43</v>
      </c>
      <c r="F86" s="47" t="s">
        <v>142</v>
      </c>
      <c r="G86" s="47" t="s">
        <v>147</v>
      </c>
      <c r="H86" s="49" t="n">
        <v>310000000</v>
      </c>
      <c r="I86" s="49" t="n">
        <v>310000000</v>
      </c>
      <c r="J86" s="50" t="s">
        <v>37</v>
      </c>
      <c r="K86" s="50" t="s">
        <v>38</v>
      </c>
      <c r="L86" s="51" t="s">
        <v>125</v>
      </c>
    </row>
    <row r="87" s="46" customFormat="true" ht="30" hidden="false" customHeight="false" outlineLevel="0" collapsed="false">
      <c r="B87" s="47" t="n">
        <v>90111600</v>
      </c>
      <c r="C87" s="47" t="s">
        <v>148</v>
      </c>
      <c r="D87" s="48" t="n">
        <v>42339</v>
      </c>
      <c r="E87" s="47" t="s">
        <v>149</v>
      </c>
      <c r="F87" s="47" t="s">
        <v>131</v>
      </c>
      <c r="G87" s="47" t="s">
        <v>127</v>
      </c>
      <c r="H87" s="49" t="n">
        <v>3000000</v>
      </c>
      <c r="I87" s="49" t="n">
        <v>3000000</v>
      </c>
      <c r="J87" s="50" t="s">
        <v>37</v>
      </c>
      <c r="K87" s="50" t="s">
        <v>38</v>
      </c>
      <c r="L87" s="51" t="s">
        <v>125</v>
      </c>
    </row>
    <row r="88" s="46" customFormat="true" ht="30" hidden="false" customHeight="false" outlineLevel="0" collapsed="false">
      <c r="B88" s="47" t="n">
        <v>80141900</v>
      </c>
      <c r="C88" s="47" t="s">
        <v>150</v>
      </c>
      <c r="D88" s="48" t="n">
        <v>42036</v>
      </c>
      <c r="E88" s="47" t="s">
        <v>151</v>
      </c>
      <c r="F88" s="47" t="s">
        <v>131</v>
      </c>
      <c r="G88" s="47" t="s">
        <v>127</v>
      </c>
      <c r="H88" s="49" t="n">
        <v>16200000</v>
      </c>
      <c r="I88" s="49" t="n">
        <v>16200000</v>
      </c>
      <c r="J88" s="50" t="s">
        <v>37</v>
      </c>
      <c r="K88" s="50" t="s">
        <v>38</v>
      </c>
      <c r="L88" s="51" t="s">
        <v>125</v>
      </c>
    </row>
    <row r="89" s="53" customFormat="true" ht="30" hidden="false" customHeight="false" outlineLevel="0" collapsed="false">
      <c r="B89" s="54" t="n">
        <v>50192100</v>
      </c>
      <c r="C89" s="55" t="s">
        <v>152</v>
      </c>
      <c r="D89" s="56" t="n">
        <v>42034</v>
      </c>
      <c r="E89" s="55" t="s">
        <v>47</v>
      </c>
      <c r="F89" s="57" t="s">
        <v>131</v>
      </c>
      <c r="G89" s="57" t="s">
        <v>127</v>
      </c>
      <c r="H89" s="58" t="n">
        <v>8000000</v>
      </c>
      <c r="I89" s="58" t="n">
        <v>8000000</v>
      </c>
      <c r="J89" s="59" t="s">
        <v>37</v>
      </c>
      <c r="K89" s="59" t="s">
        <v>38</v>
      </c>
      <c r="L89" s="60" t="s">
        <v>153</v>
      </c>
    </row>
    <row r="90" s="53" customFormat="true" ht="30" hidden="false" customHeight="false" outlineLevel="0" collapsed="false">
      <c r="B90" s="61" t="n">
        <v>50202300</v>
      </c>
      <c r="C90" s="57" t="s">
        <v>154</v>
      </c>
      <c r="D90" s="56" t="n">
        <v>42034</v>
      </c>
      <c r="E90" s="57" t="s">
        <v>47</v>
      </c>
      <c r="F90" s="57" t="s">
        <v>131</v>
      </c>
      <c r="G90" s="57" t="s">
        <v>127</v>
      </c>
      <c r="H90" s="62" t="n">
        <v>2000000</v>
      </c>
      <c r="I90" s="62" t="n">
        <v>2000000</v>
      </c>
      <c r="J90" s="59" t="s">
        <v>37</v>
      </c>
      <c r="K90" s="59" t="s">
        <v>38</v>
      </c>
      <c r="L90" s="60" t="s">
        <v>153</v>
      </c>
    </row>
    <row r="91" s="53" customFormat="true" ht="30" hidden="false" customHeight="false" outlineLevel="0" collapsed="false">
      <c r="B91" s="61" t="n">
        <v>82101500</v>
      </c>
      <c r="C91" s="57" t="s">
        <v>155</v>
      </c>
      <c r="D91" s="63" t="n">
        <v>42247</v>
      </c>
      <c r="E91" s="57" t="s">
        <v>156</v>
      </c>
      <c r="F91" s="57" t="s">
        <v>131</v>
      </c>
      <c r="G91" s="57" t="s">
        <v>127</v>
      </c>
      <c r="H91" s="62" t="n">
        <v>8000000</v>
      </c>
      <c r="I91" s="62" t="n">
        <v>8000000</v>
      </c>
      <c r="J91" s="59" t="s">
        <v>37</v>
      </c>
      <c r="K91" s="59" t="s">
        <v>38</v>
      </c>
      <c r="L91" s="60" t="s">
        <v>153</v>
      </c>
    </row>
    <row r="92" s="53" customFormat="true" ht="30" hidden="false" customHeight="false" outlineLevel="0" collapsed="false">
      <c r="B92" s="61" t="n">
        <v>43211700</v>
      </c>
      <c r="C92" s="57" t="s">
        <v>157</v>
      </c>
      <c r="D92" s="63" t="n">
        <v>42063</v>
      </c>
      <c r="E92" s="57" t="s">
        <v>158</v>
      </c>
      <c r="F92" s="57" t="s">
        <v>55</v>
      </c>
      <c r="G92" s="57" t="s">
        <v>127</v>
      </c>
      <c r="H92" s="62" t="n">
        <v>23000000</v>
      </c>
      <c r="I92" s="62" t="n">
        <v>23000000</v>
      </c>
      <c r="J92" s="59" t="s">
        <v>37</v>
      </c>
      <c r="K92" s="59" t="s">
        <v>38</v>
      </c>
      <c r="L92" s="60" t="s">
        <v>153</v>
      </c>
    </row>
    <row r="93" s="53" customFormat="true" ht="30" hidden="false" customHeight="false" outlineLevel="0" collapsed="false">
      <c r="B93" s="61" t="n">
        <v>78181500</v>
      </c>
      <c r="C93" s="57" t="s">
        <v>159</v>
      </c>
      <c r="D93" s="63" t="n">
        <v>42063</v>
      </c>
      <c r="E93" s="57" t="s">
        <v>130</v>
      </c>
      <c r="F93" s="57" t="s">
        <v>55</v>
      </c>
      <c r="G93" s="57" t="s">
        <v>127</v>
      </c>
      <c r="H93" s="62" t="n">
        <v>40000000</v>
      </c>
      <c r="I93" s="62" t="n">
        <v>40000000</v>
      </c>
      <c r="J93" s="59" t="s">
        <v>37</v>
      </c>
      <c r="K93" s="59" t="s">
        <v>38</v>
      </c>
      <c r="L93" s="60" t="s">
        <v>153</v>
      </c>
    </row>
    <row r="94" s="53" customFormat="true" ht="30" hidden="false" customHeight="false" outlineLevel="0" collapsed="false">
      <c r="B94" s="61" t="n">
        <v>73152100</v>
      </c>
      <c r="C94" s="57" t="s">
        <v>160</v>
      </c>
      <c r="D94" s="63" t="n">
        <v>42063</v>
      </c>
      <c r="E94" s="57" t="s">
        <v>45</v>
      </c>
      <c r="F94" s="57" t="s">
        <v>53</v>
      </c>
      <c r="G94" s="57" t="s">
        <v>127</v>
      </c>
      <c r="H94" s="62" t="n">
        <v>18000000</v>
      </c>
      <c r="I94" s="62" t="n">
        <v>18000000</v>
      </c>
      <c r="J94" s="59" t="s">
        <v>37</v>
      </c>
      <c r="K94" s="59" t="s">
        <v>38</v>
      </c>
      <c r="L94" s="60" t="s">
        <v>153</v>
      </c>
    </row>
    <row r="95" s="53" customFormat="true" ht="30" hidden="false" customHeight="false" outlineLevel="0" collapsed="false">
      <c r="B95" s="61" t="n">
        <v>39121000</v>
      </c>
      <c r="C95" s="57" t="s">
        <v>161</v>
      </c>
      <c r="D95" s="63" t="n">
        <v>42063</v>
      </c>
      <c r="E95" s="57" t="s">
        <v>133</v>
      </c>
      <c r="F95" s="57" t="s">
        <v>55</v>
      </c>
      <c r="G95" s="57" t="s">
        <v>127</v>
      </c>
      <c r="H95" s="62" t="n">
        <v>80000000</v>
      </c>
      <c r="I95" s="62" t="n">
        <v>80000000</v>
      </c>
      <c r="J95" s="59" t="s">
        <v>37</v>
      </c>
      <c r="K95" s="59" t="s">
        <v>38</v>
      </c>
      <c r="L95" s="60" t="s">
        <v>153</v>
      </c>
    </row>
    <row r="96" s="53" customFormat="true" ht="30" hidden="false" customHeight="false" outlineLevel="0" collapsed="false">
      <c r="B96" s="61" t="n">
        <v>83111600</v>
      </c>
      <c r="C96" s="57" t="s">
        <v>162</v>
      </c>
      <c r="D96" s="56" t="n">
        <v>42034</v>
      </c>
      <c r="E96" s="57" t="s">
        <v>47</v>
      </c>
      <c r="F96" s="57" t="s">
        <v>35</v>
      </c>
      <c r="G96" s="57" t="s">
        <v>127</v>
      </c>
      <c r="H96" s="62" t="n">
        <v>50000000</v>
      </c>
      <c r="I96" s="62" t="n">
        <v>50000000</v>
      </c>
      <c r="J96" s="59" t="s">
        <v>37</v>
      </c>
      <c r="K96" s="59" t="s">
        <v>38</v>
      </c>
      <c r="L96" s="60" t="s">
        <v>153</v>
      </c>
    </row>
    <row r="97" s="53" customFormat="true" ht="30" hidden="false" customHeight="false" outlineLevel="0" collapsed="false">
      <c r="B97" s="61" t="n">
        <v>46161500</v>
      </c>
      <c r="C97" s="57" t="s">
        <v>163</v>
      </c>
      <c r="D97" s="63" t="n">
        <v>42185</v>
      </c>
      <c r="E97" s="57" t="s">
        <v>137</v>
      </c>
      <c r="F97" s="57" t="s">
        <v>53</v>
      </c>
      <c r="G97" s="57" t="s">
        <v>127</v>
      </c>
      <c r="H97" s="62" t="n">
        <v>8000000</v>
      </c>
      <c r="I97" s="62" t="n">
        <v>8000000</v>
      </c>
      <c r="J97" s="59" t="s">
        <v>37</v>
      </c>
      <c r="K97" s="59" t="s">
        <v>38</v>
      </c>
      <c r="L97" s="60" t="s">
        <v>153</v>
      </c>
    </row>
    <row r="98" s="53" customFormat="true" ht="30" hidden="false" customHeight="false" outlineLevel="0" collapsed="false">
      <c r="B98" s="61" t="n">
        <v>72154000</v>
      </c>
      <c r="C98" s="57" t="s">
        <v>164</v>
      </c>
      <c r="D98" s="63" t="n">
        <v>42216</v>
      </c>
      <c r="E98" s="57" t="s">
        <v>137</v>
      </c>
      <c r="F98" s="57" t="s">
        <v>55</v>
      </c>
      <c r="G98" s="57" t="s">
        <v>127</v>
      </c>
      <c r="H98" s="62" t="n">
        <v>70000000</v>
      </c>
      <c r="I98" s="62" t="n">
        <v>70000000</v>
      </c>
      <c r="J98" s="59" t="s">
        <v>37</v>
      </c>
      <c r="K98" s="59" t="s">
        <v>38</v>
      </c>
      <c r="L98" s="60" t="s">
        <v>153</v>
      </c>
    </row>
    <row r="99" s="53" customFormat="true" ht="30" hidden="false" customHeight="false" outlineLevel="0" collapsed="false">
      <c r="B99" s="61" t="n">
        <v>53102700</v>
      </c>
      <c r="C99" s="57" t="s">
        <v>165</v>
      </c>
      <c r="D99" s="63" t="n">
        <v>42154</v>
      </c>
      <c r="E99" s="57" t="s">
        <v>158</v>
      </c>
      <c r="F99" s="57" t="s">
        <v>55</v>
      </c>
      <c r="G99" s="57" t="s">
        <v>127</v>
      </c>
      <c r="H99" s="62" t="n">
        <v>30000000</v>
      </c>
      <c r="I99" s="62" t="n">
        <v>30000000</v>
      </c>
      <c r="J99" s="59" t="s">
        <v>37</v>
      </c>
      <c r="K99" s="59" t="s">
        <v>38</v>
      </c>
      <c r="L99" s="60" t="s">
        <v>153</v>
      </c>
    </row>
    <row r="100" s="53" customFormat="true" ht="30" hidden="false" customHeight="false" outlineLevel="0" collapsed="false">
      <c r="B100" s="61" t="n">
        <v>56112100</v>
      </c>
      <c r="C100" s="57" t="s">
        <v>166</v>
      </c>
      <c r="D100" s="63" t="n">
        <v>42063</v>
      </c>
      <c r="E100" s="57" t="s">
        <v>133</v>
      </c>
      <c r="F100" s="57" t="s">
        <v>131</v>
      </c>
      <c r="G100" s="57" t="s">
        <v>127</v>
      </c>
      <c r="H100" s="62" t="n">
        <v>8000000</v>
      </c>
      <c r="I100" s="62" t="n">
        <v>8000000</v>
      </c>
      <c r="J100" s="59" t="s">
        <v>37</v>
      </c>
      <c r="K100" s="59" t="s">
        <v>38</v>
      </c>
      <c r="L100" s="60" t="s">
        <v>153</v>
      </c>
    </row>
    <row r="101" s="53" customFormat="true" ht="30" hidden="false" customHeight="false" outlineLevel="0" collapsed="false">
      <c r="B101" s="61" t="n">
        <v>56121300</v>
      </c>
      <c r="C101" s="57" t="s">
        <v>167</v>
      </c>
      <c r="D101" s="63" t="n">
        <v>42154</v>
      </c>
      <c r="E101" s="57" t="s">
        <v>158</v>
      </c>
      <c r="F101" s="57" t="s">
        <v>55</v>
      </c>
      <c r="G101" s="57" t="s">
        <v>127</v>
      </c>
      <c r="H101" s="62" t="n">
        <v>30000000</v>
      </c>
      <c r="I101" s="62" t="n">
        <v>30000000</v>
      </c>
      <c r="J101" s="59" t="s">
        <v>37</v>
      </c>
      <c r="K101" s="59" t="s">
        <v>38</v>
      </c>
      <c r="L101" s="60" t="s">
        <v>153</v>
      </c>
    </row>
    <row r="102" s="53" customFormat="true" ht="30" hidden="false" customHeight="false" outlineLevel="0" collapsed="false">
      <c r="B102" s="61" t="n">
        <v>72102900</v>
      </c>
      <c r="C102" s="57" t="s">
        <v>168</v>
      </c>
      <c r="D102" s="56" t="n">
        <v>42034</v>
      </c>
      <c r="E102" s="57" t="s">
        <v>158</v>
      </c>
      <c r="F102" s="57" t="s">
        <v>55</v>
      </c>
      <c r="G102" s="57" t="s">
        <v>127</v>
      </c>
      <c r="H102" s="62" t="n">
        <v>300000000</v>
      </c>
      <c r="I102" s="62" t="n">
        <v>300000000</v>
      </c>
      <c r="J102" s="59" t="s">
        <v>37</v>
      </c>
      <c r="K102" s="59" t="s">
        <v>38</v>
      </c>
      <c r="L102" s="60" t="s">
        <v>153</v>
      </c>
    </row>
    <row r="103" s="53" customFormat="true" ht="30" hidden="false" customHeight="false" outlineLevel="0" collapsed="false">
      <c r="B103" s="61" t="n">
        <v>73181100</v>
      </c>
      <c r="C103" s="57" t="s">
        <v>169</v>
      </c>
      <c r="D103" s="63" t="n">
        <v>42094</v>
      </c>
      <c r="E103" s="57" t="s">
        <v>43</v>
      </c>
      <c r="F103" s="57" t="s">
        <v>55</v>
      </c>
      <c r="G103" s="57" t="s">
        <v>127</v>
      </c>
      <c r="H103" s="62" t="n">
        <v>50000000</v>
      </c>
      <c r="I103" s="62" t="n">
        <v>50000000</v>
      </c>
      <c r="J103" s="59" t="s">
        <v>37</v>
      </c>
      <c r="K103" s="59" t="s">
        <v>38</v>
      </c>
      <c r="L103" s="60" t="s">
        <v>153</v>
      </c>
    </row>
    <row r="104" s="53" customFormat="true" ht="30" hidden="false" customHeight="false" outlineLevel="0" collapsed="false">
      <c r="B104" s="61" t="n">
        <v>45101500</v>
      </c>
      <c r="C104" s="57" t="s">
        <v>170</v>
      </c>
      <c r="D104" s="63" t="n">
        <v>42094</v>
      </c>
      <c r="E104" s="57" t="s">
        <v>171</v>
      </c>
      <c r="F104" s="57" t="s">
        <v>55</v>
      </c>
      <c r="G104" s="57" t="s">
        <v>127</v>
      </c>
      <c r="H104" s="62" t="n">
        <v>27000000</v>
      </c>
      <c r="I104" s="62" t="n">
        <v>27000000</v>
      </c>
      <c r="J104" s="59" t="s">
        <v>37</v>
      </c>
      <c r="K104" s="59" t="s">
        <v>38</v>
      </c>
      <c r="L104" s="60" t="s">
        <v>153</v>
      </c>
    </row>
    <row r="105" s="53" customFormat="true" ht="30" hidden="false" customHeight="false" outlineLevel="0" collapsed="false">
      <c r="B105" s="61" t="n">
        <v>32151900</v>
      </c>
      <c r="C105" s="57" t="s">
        <v>172</v>
      </c>
      <c r="D105" s="63" t="n">
        <v>42063</v>
      </c>
      <c r="E105" s="57" t="s">
        <v>43</v>
      </c>
      <c r="F105" s="57" t="s">
        <v>55</v>
      </c>
      <c r="G105" s="57" t="s">
        <v>127</v>
      </c>
      <c r="H105" s="62" t="n">
        <v>20000000</v>
      </c>
      <c r="I105" s="62" t="n">
        <v>20000000</v>
      </c>
      <c r="J105" s="59" t="s">
        <v>37</v>
      </c>
      <c r="K105" s="59" t="s">
        <v>38</v>
      </c>
      <c r="L105" s="60" t="s">
        <v>153</v>
      </c>
    </row>
    <row r="106" s="53" customFormat="true" ht="30" hidden="false" customHeight="false" outlineLevel="0" collapsed="false">
      <c r="B106" s="61" t="n">
        <v>43191500</v>
      </c>
      <c r="C106" s="57" t="s">
        <v>173</v>
      </c>
      <c r="D106" s="63" t="n">
        <v>42063</v>
      </c>
      <c r="E106" s="57" t="s">
        <v>174</v>
      </c>
      <c r="F106" s="57" t="s">
        <v>131</v>
      </c>
      <c r="G106" s="57" t="s">
        <v>127</v>
      </c>
      <c r="H106" s="62" t="n">
        <v>2500000</v>
      </c>
      <c r="I106" s="62" t="n">
        <v>2500000</v>
      </c>
      <c r="J106" s="59" t="s">
        <v>37</v>
      </c>
      <c r="K106" s="59" t="s">
        <v>38</v>
      </c>
      <c r="L106" s="60" t="s">
        <v>153</v>
      </c>
    </row>
    <row r="107" s="53" customFormat="true" ht="30" hidden="false" customHeight="false" outlineLevel="0" collapsed="false">
      <c r="B107" s="61" t="n">
        <v>43211500</v>
      </c>
      <c r="C107" s="57" t="s">
        <v>175</v>
      </c>
      <c r="D107" s="63" t="n">
        <v>42124</v>
      </c>
      <c r="E107" s="57" t="s">
        <v>171</v>
      </c>
      <c r="F107" s="57" t="s">
        <v>131</v>
      </c>
      <c r="G107" s="57" t="s">
        <v>127</v>
      </c>
      <c r="H107" s="62" t="n">
        <v>4000000</v>
      </c>
      <c r="I107" s="62" t="n">
        <v>4000000</v>
      </c>
      <c r="J107" s="59" t="s">
        <v>37</v>
      </c>
      <c r="K107" s="59" t="s">
        <v>38</v>
      </c>
      <c r="L107" s="60" t="s">
        <v>153</v>
      </c>
    </row>
    <row r="108" s="53" customFormat="true" ht="30" hidden="false" customHeight="false" outlineLevel="0" collapsed="false">
      <c r="B108" s="61" t="n">
        <v>55121700</v>
      </c>
      <c r="C108" s="57" t="s">
        <v>176</v>
      </c>
      <c r="D108" s="63" t="n">
        <v>42063</v>
      </c>
      <c r="E108" s="57" t="s">
        <v>151</v>
      </c>
      <c r="F108" s="57" t="s">
        <v>131</v>
      </c>
      <c r="G108" s="57" t="s">
        <v>127</v>
      </c>
      <c r="H108" s="62" t="n">
        <v>3000000</v>
      </c>
      <c r="I108" s="62" t="n">
        <v>3000000</v>
      </c>
      <c r="J108" s="59" t="s">
        <v>37</v>
      </c>
      <c r="K108" s="59" t="s">
        <v>38</v>
      </c>
      <c r="L108" s="60" t="s">
        <v>153</v>
      </c>
    </row>
    <row r="109" s="53" customFormat="true" ht="30" hidden="false" customHeight="false" outlineLevel="0" collapsed="false">
      <c r="B109" s="61" t="n">
        <v>52121600</v>
      </c>
      <c r="C109" s="57" t="s">
        <v>177</v>
      </c>
      <c r="D109" s="63" t="n">
        <v>42063</v>
      </c>
      <c r="E109" s="57" t="s">
        <v>151</v>
      </c>
      <c r="F109" s="57" t="s">
        <v>131</v>
      </c>
      <c r="G109" s="57" t="s">
        <v>127</v>
      </c>
      <c r="H109" s="62" t="n">
        <v>300000</v>
      </c>
      <c r="I109" s="62" t="n">
        <v>300000</v>
      </c>
      <c r="J109" s="59" t="s">
        <v>37</v>
      </c>
      <c r="K109" s="59" t="s">
        <v>38</v>
      </c>
      <c r="L109" s="60" t="s">
        <v>153</v>
      </c>
    </row>
    <row r="110" s="53" customFormat="true" ht="30" hidden="false" customHeight="false" outlineLevel="0" collapsed="false">
      <c r="B110" s="61" t="n">
        <v>49121500</v>
      </c>
      <c r="C110" s="57" t="s">
        <v>178</v>
      </c>
      <c r="D110" s="63" t="n">
        <v>42063</v>
      </c>
      <c r="E110" s="57" t="s">
        <v>117</v>
      </c>
      <c r="F110" s="57" t="s">
        <v>131</v>
      </c>
      <c r="G110" s="57" t="s">
        <v>127</v>
      </c>
      <c r="H110" s="62" t="n">
        <v>3500000</v>
      </c>
      <c r="I110" s="62" t="n">
        <v>3500000</v>
      </c>
      <c r="J110" s="59" t="s">
        <v>37</v>
      </c>
      <c r="K110" s="59" t="s">
        <v>38</v>
      </c>
      <c r="L110" s="60" t="s">
        <v>153</v>
      </c>
    </row>
    <row r="111" s="53" customFormat="true" ht="30" hidden="false" customHeight="false" outlineLevel="0" collapsed="false">
      <c r="B111" s="61" t="n">
        <v>41111600</v>
      </c>
      <c r="C111" s="57" t="s">
        <v>179</v>
      </c>
      <c r="D111" s="63" t="n">
        <v>42063</v>
      </c>
      <c r="E111" s="57" t="s">
        <v>133</v>
      </c>
      <c r="F111" s="57" t="s">
        <v>131</v>
      </c>
      <c r="G111" s="57" t="s">
        <v>127</v>
      </c>
      <c r="H111" s="62" t="n">
        <v>1000000</v>
      </c>
      <c r="I111" s="62" t="n">
        <v>1000000</v>
      </c>
      <c r="J111" s="59" t="s">
        <v>37</v>
      </c>
      <c r="K111" s="59" t="s">
        <v>38</v>
      </c>
      <c r="L111" s="60" t="s">
        <v>153</v>
      </c>
    </row>
    <row r="112" s="53" customFormat="true" ht="30" hidden="false" customHeight="false" outlineLevel="0" collapsed="false">
      <c r="B112" s="61" t="n">
        <v>56111800</v>
      </c>
      <c r="C112" s="57" t="s">
        <v>180</v>
      </c>
      <c r="D112" s="56" t="n">
        <v>42034</v>
      </c>
      <c r="E112" s="57" t="s">
        <v>158</v>
      </c>
      <c r="F112" s="57" t="s">
        <v>131</v>
      </c>
      <c r="G112" s="57" t="s">
        <v>127</v>
      </c>
      <c r="H112" s="62" t="n">
        <v>3500000</v>
      </c>
      <c r="I112" s="62" t="n">
        <v>3500000</v>
      </c>
      <c r="J112" s="59" t="s">
        <v>37</v>
      </c>
      <c r="K112" s="59" t="s">
        <v>38</v>
      </c>
      <c r="L112" s="60" t="s">
        <v>153</v>
      </c>
    </row>
    <row r="113" s="53" customFormat="true" ht="30" hidden="false" customHeight="false" outlineLevel="0" collapsed="false">
      <c r="B113" s="61" t="n">
        <v>43222600</v>
      </c>
      <c r="C113" s="57" t="s">
        <v>181</v>
      </c>
      <c r="D113" s="56" t="n">
        <v>42034</v>
      </c>
      <c r="E113" s="57" t="s">
        <v>151</v>
      </c>
      <c r="F113" s="57" t="s">
        <v>131</v>
      </c>
      <c r="G113" s="57" t="s">
        <v>127</v>
      </c>
      <c r="H113" s="62" t="n">
        <v>300000</v>
      </c>
      <c r="I113" s="62" t="n">
        <v>300000</v>
      </c>
      <c r="J113" s="59" t="s">
        <v>37</v>
      </c>
      <c r="K113" s="59" t="s">
        <v>38</v>
      </c>
      <c r="L113" s="60" t="s">
        <v>153</v>
      </c>
    </row>
    <row r="114" s="53" customFormat="true" ht="30" hidden="false" customHeight="false" outlineLevel="0" collapsed="false">
      <c r="B114" s="61" t="n">
        <v>44101700</v>
      </c>
      <c r="C114" s="57" t="s">
        <v>182</v>
      </c>
      <c r="D114" s="56" t="n">
        <v>42034</v>
      </c>
      <c r="E114" s="57" t="s">
        <v>47</v>
      </c>
      <c r="F114" s="57" t="s">
        <v>55</v>
      </c>
      <c r="G114" s="57" t="s">
        <v>127</v>
      </c>
      <c r="H114" s="62" t="n">
        <v>30000000</v>
      </c>
      <c r="I114" s="62" t="n">
        <v>30000000</v>
      </c>
      <c r="J114" s="59" t="s">
        <v>37</v>
      </c>
      <c r="K114" s="59" t="s">
        <v>38</v>
      </c>
      <c r="L114" s="60" t="s">
        <v>153</v>
      </c>
    </row>
    <row r="115" s="53" customFormat="true" ht="30" hidden="false" customHeight="false" outlineLevel="0" collapsed="false">
      <c r="B115" s="61" t="n">
        <v>80121500</v>
      </c>
      <c r="C115" s="57" t="s">
        <v>183</v>
      </c>
      <c r="D115" s="56" t="n">
        <v>42034</v>
      </c>
      <c r="E115" s="57" t="s">
        <v>47</v>
      </c>
      <c r="F115" s="57" t="s">
        <v>35</v>
      </c>
      <c r="G115" s="57" t="s">
        <v>127</v>
      </c>
      <c r="H115" s="62" t="n">
        <v>62000000</v>
      </c>
      <c r="I115" s="62" t="n">
        <v>62000000</v>
      </c>
      <c r="J115" s="59" t="s">
        <v>37</v>
      </c>
      <c r="K115" s="59" t="s">
        <v>38</v>
      </c>
      <c r="L115" s="60" t="s">
        <v>153</v>
      </c>
    </row>
    <row r="116" s="53" customFormat="true" ht="30.75" hidden="false" customHeight="false" outlineLevel="0" collapsed="false">
      <c r="B116" s="64" t="n">
        <v>80101600</v>
      </c>
      <c r="C116" s="65" t="s">
        <v>184</v>
      </c>
      <c r="D116" s="56" t="n">
        <v>42034</v>
      </c>
      <c r="E116" s="65" t="s">
        <v>47</v>
      </c>
      <c r="F116" s="57" t="s">
        <v>35</v>
      </c>
      <c r="G116" s="57" t="s">
        <v>127</v>
      </c>
      <c r="H116" s="66" t="n">
        <v>280000000</v>
      </c>
      <c r="I116" s="66" t="n">
        <v>280000000</v>
      </c>
      <c r="J116" s="59" t="s">
        <v>37</v>
      </c>
      <c r="K116" s="59" t="s">
        <v>38</v>
      </c>
      <c r="L116" s="60" t="s">
        <v>153</v>
      </c>
    </row>
    <row r="117" s="67" customFormat="true" ht="45.75" hidden="false" customHeight="false" outlineLevel="0" collapsed="false">
      <c r="B117" s="68" t="n">
        <v>15101500</v>
      </c>
      <c r="C117" s="69" t="s">
        <v>185</v>
      </c>
      <c r="D117" s="70" t="n">
        <v>42036</v>
      </c>
      <c r="E117" s="71" t="s">
        <v>47</v>
      </c>
      <c r="F117" s="69" t="s">
        <v>55</v>
      </c>
      <c r="G117" s="69" t="s">
        <v>186</v>
      </c>
      <c r="H117" s="72" t="n">
        <v>180000000</v>
      </c>
      <c r="I117" s="72" t="n">
        <v>198000000</v>
      </c>
      <c r="J117" s="73" t="s">
        <v>37</v>
      </c>
      <c r="K117" s="73" t="s">
        <v>38</v>
      </c>
      <c r="L117" s="74" t="s">
        <v>187</v>
      </c>
    </row>
    <row r="118" s="67" customFormat="true" ht="45.75" hidden="false" customHeight="false" outlineLevel="0" collapsed="false">
      <c r="B118" s="68" t="n">
        <v>25101500</v>
      </c>
      <c r="C118" s="69" t="s">
        <v>188</v>
      </c>
      <c r="D118" s="70" t="n">
        <v>42036</v>
      </c>
      <c r="E118" s="71" t="s">
        <v>47</v>
      </c>
      <c r="F118" s="69" t="s">
        <v>55</v>
      </c>
      <c r="G118" s="69" t="s">
        <v>186</v>
      </c>
      <c r="H118" s="72" t="n">
        <v>180000000</v>
      </c>
      <c r="I118" s="72" t="n">
        <v>196000000</v>
      </c>
      <c r="J118" s="73" t="s">
        <v>37</v>
      </c>
      <c r="K118" s="73" t="s">
        <v>38</v>
      </c>
      <c r="L118" s="74" t="s">
        <v>187</v>
      </c>
    </row>
    <row r="119" s="67" customFormat="true" ht="45.75" hidden="false" customHeight="false" outlineLevel="0" collapsed="false">
      <c r="B119" s="68" t="n">
        <v>90101800</v>
      </c>
      <c r="C119" s="69" t="s">
        <v>189</v>
      </c>
      <c r="D119" s="70" t="n">
        <v>42036</v>
      </c>
      <c r="E119" s="71" t="s">
        <v>47</v>
      </c>
      <c r="F119" s="69" t="s">
        <v>55</v>
      </c>
      <c r="G119" s="69" t="s">
        <v>186</v>
      </c>
      <c r="H119" s="72" t="n">
        <v>110000000</v>
      </c>
      <c r="I119" s="72" t="n">
        <v>110000000</v>
      </c>
      <c r="J119" s="73" t="s">
        <v>37</v>
      </c>
      <c r="K119" s="73" t="s">
        <v>38</v>
      </c>
      <c r="L119" s="74" t="s">
        <v>187</v>
      </c>
    </row>
    <row r="120" s="67" customFormat="true" ht="30.75" hidden="false" customHeight="false" outlineLevel="0" collapsed="false">
      <c r="B120" s="75" t="n">
        <v>90101800</v>
      </c>
      <c r="C120" s="71" t="s">
        <v>190</v>
      </c>
      <c r="D120" s="76" t="n">
        <v>42036</v>
      </c>
      <c r="E120" s="71" t="s">
        <v>47</v>
      </c>
      <c r="F120" s="69" t="s">
        <v>35</v>
      </c>
      <c r="G120" s="71" t="s">
        <v>191</v>
      </c>
      <c r="H120" s="77" t="n">
        <v>93000000</v>
      </c>
      <c r="I120" s="77" t="n">
        <v>93000000</v>
      </c>
      <c r="J120" s="73" t="s">
        <v>37</v>
      </c>
      <c r="K120" s="73" t="s">
        <v>38</v>
      </c>
      <c r="L120" s="74" t="s">
        <v>187</v>
      </c>
    </row>
    <row r="121" s="67" customFormat="true" ht="30.75" hidden="false" customHeight="false" outlineLevel="0" collapsed="false">
      <c r="B121" s="68" t="n">
        <v>93151500</v>
      </c>
      <c r="C121" s="69" t="s">
        <v>192</v>
      </c>
      <c r="D121" s="70" t="n">
        <v>42278</v>
      </c>
      <c r="E121" s="71" t="s">
        <v>47</v>
      </c>
      <c r="F121" s="69" t="s">
        <v>53</v>
      </c>
      <c r="G121" s="69" t="s">
        <v>191</v>
      </c>
      <c r="H121" s="72" t="n">
        <v>15000000</v>
      </c>
      <c r="I121" s="72" t="n">
        <v>15000000</v>
      </c>
      <c r="J121" s="73" t="s">
        <v>37</v>
      </c>
      <c r="K121" s="73" t="s">
        <v>38</v>
      </c>
      <c r="L121" s="74" t="s">
        <v>187</v>
      </c>
    </row>
    <row r="122" s="67" customFormat="true" ht="30.75" hidden="false" customHeight="false" outlineLevel="0" collapsed="false">
      <c r="B122" s="68" t="n">
        <v>53101900</v>
      </c>
      <c r="C122" s="69" t="s">
        <v>193</v>
      </c>
      <c r="D122" s="70" t="n">
        <v>42064</v>
      </c>
      <c r="E122" s="71" t="s">
        <v>47</v>
      </c>
      <c r="F122" s="69" t="s">
        <v>53</v>
      </c>
      <c r="G122" s="69" t="s">
        <v>191</v>
      </c>
      <c r="H122" s="72" t="n">
        <v>6500000</v>
      </c>
      <c r="I122" s="72" t="n">
        <v>6500000</v>
      </c>
      <c r="J122" s="73" t="s">
        <v>37</v>
      </c>
      <c r="K122" s="73" t="s">
        <v>38</v>
      </c>
      <c r="L122" s="74" t="s">
        <v>187</v>
      </c>
    </row>
    <row r="123" s="67" customFormat="true" ht="45.75" hidden="false" customHeight="false" outlineLevel="0" collapsed="false">
      <c r="B123" s="68" t="n">
        <v>83111500</v>
      </c>
      <c r="C123" s="69" t="s">
        <v>194</v>
      </c>
      <c r="D123" s="70" t="n">
        <v>42036</v>
      </c>
      <c r="E123" s="71" t="s">
        <v>47</v>
      </c>
      <c r="F123" s="69" t="s">
        <v>35</v>
      </c>
      <c r="G123" s="69" t="s">
        <v>186</v>
      </c>
      <c r="H123" s="72" t="n">
        <v>39500000</v>
      </c>
      <c r="I123" s="72" t="n">
        <v>39500000</v>
      </c>
      <c r="J123" s="73" t="s">
        <v>37</v>
      </c>
      <c r="K123" s="73" t="s">
        <v>38</v>
      </c>
      <c r="L123" s="74" t="s">
        <v>187</v>
      </c>
    </row>
    <row r="124" s="67" customFormat="true" ht="30.75" hidden="false" customHeight="false" outlineLevel="0" collapsed="false">
      <c r="B124" s="68" t="n">
        <v>80101500</v>
      </c>
      <c r="C124" s="69" t="s">
        <v>195</v>
      </c>
      <c r="D124" s="70" t="n">
        <v>42019</v>
      </c>
      <c r="E124" s="71" t="s">
        <v>47</v>
      </c>
      <c r="F124" s="69" t="s">
        <v>35</v>
      </c>
      <c r="G124" s="69" t="s">
        <v>196</v>
      </c>
      <c r="H124" s="72" t="n">
        <v>32000000</v>
      </c>
      <c r="I124" s="72" t="n">
        <v>32000000</v>
      </c>
      <c r="J124" s="73" t="s">
        <v>37</v>
      </c>
      <c r="K124" s="73" t="s">
        <v>38</v>
      </c>
      <c r="L124" s="74" t="s">
        <v>187</v>
      </c>
    </row>
    <row r="125" s="67" customFormat="true" ht="30.75" hidden="false" customHeight="false" outlineLevel="0" collapsed="false">
      <c r="B125" s="68" t="n">
        <v>80111600</v>
      </c>
      <c r="C125" s="69" t="s">
        <v>197</v>
      </c>
      <c r="D125" s="70" t="n">
        <v>42019</v>
      </c>
      <c r="E125" s="71" t="s">
        <v>47</v>
      </c>
      <c r="F125" s="69" t="s">
        <v>35</v>
      </c>
      <c r="G125" s="69" t="s">
        <v>191</v>
      </c>
      <c r="H125" s="72" t="n">
        <v>17700000</v>
      </c>
      <c r="I125" s="72" t="n">
        <v>17700000</v>
      </c>
      <c r="J125" s="73" t="s">
        <v>37</v>
      </c>
      <c r="K125" s="73" t="s">
        <v>38</v>
      </c>
      <c r="L125" s="74" t="s">
        <v>187</v>
      </c>
    </row>
    <row r="126" s="67" customFormat="true" ht="30.75" hidden="false" customHeight="false" outlineLevel="0" collapsed="false">
      <c r="B126" s="68" t="n">
        <v>80111600</v>
      </c>
      <c r="C126" s="69" t="s">
        <v>198</v>
      </c>
      <c r="D126" s="70" t="n">
        <v>42019</v>
      </c>
      <c r="E126" s="71" t="s">
        <v>47</v>
      </c>
      <c r="F126" s="69" t="s">
        <v>35</v>
      </c>
      <c r="G126" s="69" t="s">
        <v>191</v>
      </c>
      <c r="H126" s="72" t="n">
        <v>45000000</v>
      </c>
      <c r="I126" s="72" t="n">
        <v>45000000</v>
      </c>
      <c r="J126" s="73" t="s">
        <v>37</v>
      </c>
      <c r="K126" s="73" t="s">
        <v>38</v>
      </c>
      <c r="L126" s="74" t="s">
        <v>187</v>
      </c>
    </row>
    <row r="127" s="67" customFormat="true" ht="30.75" hidden="false" customHeight="false" outlineLevel="0" collapsed="false">
      <c r="B127" s="68" t="n">
        <v>80111600</v>
      </c>
      <c r="C127" s="69" t="s">
        <v>199</v>
      </c>
      <c r="D127" s="70" t="n">
        <v>42019</v>
      </c>
      <c r="E127" s="71" t="s">
        <v>47</v>
      </c>
      <c r="F127" s="69" t="s">
        <v>35</v>
      </c>
      <c r="G127" s="69" t="s">
        <v>191</v>
      </c>
      <c r="H127" s="72" t="n">
        <v>16200000</v>
      </c>
      <c r="I127" s="72" t="n">
        <v>16200000</v>
      </c>
      <c r="J127" s="73" t="s">
        <v>37</v>
      </c>
      <c r="K127" s="73" t="s">
        <v>38</v>
      </c>
      <c r="L127" s="74" t="s">
        <v>187</v>
      </c>
    </row>
    <row r="128" s="67" customFormat="true" ht="30.75" hidden="false" customHeight="false" outlineLevel="0" collapsed="false">
      <c r="B128" s="68" t="n">
        <v>80121500</v>
      </c>
      <c r="C128" s="69" t="s">
        <v>200</v>
      </c>
      <c r="D128" s="70" t="n">
        <v>42019</v>
      </c>
      <c r="E128" s="71" t="s">
        <v>47</v>
      </c>
      <c r="F128" s="69" t="s">
        <v>35</v>
      </c>
      <c r="G128" s="69" t="s">
        <v>191</v>
      </c>
      <c r="H128" s="72" t="n">
        <v>57600000</v>
      </c>
      <c r="I128" s="72" t="n">
        <v>57600000</v>
      </c>
      <c r="J128" s="73" t="s">
        <v>37</v>
      </c>
      <c r="K128" s="73" t="s">
        <v>38</v>
      </c>
      <c r="L128" s="74" t="s">
        <v>187</v>
      </c>
    </row>
    <row r="129" s="67" customFormat="true" ht="30.75" hidden="false" customHeight="false" outlineLevel="0" collapsed="false">
      <c r="B129" s="75" t="n">
        <v>92121700</v>
      </c>
      <c r="C129" s="71" t="s">
        <v>201</v>
      </c>
      <c r="D129" s="76" t="n">
        <v>42019</v>
      </c>
      <c r="E129" s="71" t="s">
        <v>47</v>
      </c>
      <c r="F129" s="69" t="s">
        <v>35</v>
      </c>
      <c r="G129" s="71" t="s">
        <v>191</v>
      </c>
      <c r="H129" s="77" t="n">
        <v>172623120</v>
      </c>
      <c r="I129" s="77" t="n">
        <v>172623120</v>
      </c>
      <c r="J129" s="73" t="s">
        <v>37</v>
      </c>
      <c r="K129" s="73" t="s">
        <v>38</v>
      </c>
      <c r="L129" s="74" t="s">
        <v>187</v>
      </c>
    </row>
    <row r="130" s="67" customFormat="true" ht="45.75" hidden="false" customHeight="false" outlineLevel="0" collapsed="false">
      <c r="B130" s="68" t="n">
        <v>53101900</v>
      </c>
      <c r="C130" s="69" t="s">
        <v>202</v>
      </c>
      <c r="D130" s="70" t="n">
        <v>42036</v>
      </c>
      <c r="E130" s="71" t="s">
        <v>47</v>
      </c>
      <c r="F130" s="69" t="s">
        <v>53</v>
      </c>
      <c r="G130" s="69" t="s">
        <v>186</v>
      </c>
      <c r="H130" s="72" t="n">
        <v>7000000</v>
      </c>
      <c r="I130" s="72" t="n">
        <v>7000000</v>
      </c>
      <c r="J130" s="73" t="s">
        <v>37</v>
      </c>
      <c r="K130" s="73" t="s">
        <v>38</v>
      </c>
      <c r="L130" s="74" t="s">
        <v>187</v>
      </c>
    </row>
    <row r="131" s="67" customFormat="true" ht="45.75" hidden="false" customHeight="false" outlineLevel="0" collapsed="false">
      <c r="B131" s="68" t="n">
        <v>45121500</v>
      </c>
      <c r="C131" s="69" t="s">
        <v>203</v>
      </c>
      <c r="D131" s="70" t="n">
        <v>42036</v>
      </c>
      <c r="E131" s="71" t="s">
        <v>47</v>
      </c>
      <c r="F131" s="69" t="s">
        <v>142</v>
      </c>
      <c r="G131" s="69" t="s">
        <v>186</v>
      </c>
      <c r="H131" s="72" t="n">
        <v>200000000</v>
      </c>
      <c r="I131" s="72" t="n">
        <v>200000000</v>
      </c>
      <c r="J131" s="73" t="s">
        <v>37</v>
      </c>
      <c r="K131" s="73" t="s">
        <v>38</v>
      </c>
      <c r="L131" s="74" t="s">
        <v>187</v>
      </c>
    </row>
    <row r="132" s="67" customFormat="true" ht="45.75" hidden="false" customHeight="false" outlineLevel="0" collapsed="false">
      <c r="B132" s="68" t="n">
        <v>80121804</v>
      </c>
      <c r="C132" s="69" t="s">
        <v>204</v>
      </c>
      <c r="D132" s="70" t="n">
        <v>42005</v>
      </c>
      <c r="E132" s="71" t="s">
        <v>47</v>
      </c>
      <c r="F132" s="69" t="s">
        <v>35</v>
      </c>
      <c r="G132" s="69" t="s">
        <v>186</v>
      </c>
      <c r="H132" s="72" t="n">
        <v>20000000</v>
      </c>
      <c r="I132" s="72" t="n">
        <v>20000000</v>
      </c>
      <c r="J132" s="73" t="s">
        <v>37</v>
      </c>
      <c r="K132" s="73" t="s">
        <v>38</v>
      </c>
      <c r="L132" s="74" t="s">
        <v>187</v>
      </c>
    </row>
    <row r="133" s="67" customFormat="true" ht="30.75" hidden="false" customHeight="false" outlineLevel="0" collapsed="false">
      <c r="B133" s="75" t="n">
        <v>78111808</v>
      </c>
      <c r="C133" s="71" t="s">
        <v>205</v>
      </c>
      <c r="D133" s="76" t="n">
        <v>42005</v>
      </c>
      <c r="E133" s="71" t="s">
        <v>47</v>
      </c>
      <c r="F133" s="69" t="s">
        <v>53</v>
      </c>
      <c r="G133" s="69" t="s">
        <v>196</v>
      </c>
      <c r="H133" s="77" t="n">
        <v>17535000</v>
      </c>
      <c r="I133" s="77" t="n">
        <v>17535000</v>
      </c>
      <c r="J133" s="73" t="s">
        <v>37</v>
      </c>
      <c r="K133" s="73" t="s">
        <v>38</v>
      </c>
      <c r="L133" s="74" t="s">
        <v>187</v>
      </c>
    </row>
    <row r="134" s="67" customFormat="true" ht="30.75" hidden="false" customHeight="false" outlineLevel="0" collapsed="false">
      <c r="B134" s="68" t="n">
        <v>80131501</v>
      </c>
      <c r="C134" s="69" t="s">
        <v>206</v>
      </c>
      <c r="D134" s="70" t="n">
        <v>42024</v>
      </c>
      <c r="E134" s="71" t="s">
        <v>137</v>
      </c>
      <c r="F134" s="69" t="s">
        <v>35</v>
      </c>
      <c r="G134" s="71" t="s">
        <v>191</v>
      </c>
      <c r="H134" s="72" t="n">
        <v>4410000</v>
      </c>
      <c r="I134" s="72" t="n">
        <v>4410000</v>
      </c>
      <c r="J134" s="73" t="s">
        <v>37</v>
      </c>
      <c r="K134" s="73" t="s">
        <v>38</v>
      </c>
      <c r="L134" s="74" t="s">
        <v>187</v>
      </c>
    </row>
    <row r="135" s="67" customFormat="true" ht="30.75" hidden="false" customHeight="false" outlineLevel="0" collapsed="false">
      <c r="B135" s="68" t="n">
        <v>85151603</v>
      </c>
      <c r="C135" s="69" t="s">
        <v>207</v>
      </c>
      <c r="D135" s="70" t="n">
        <v>42005</v>
      </c>
      <c r="E135" s="71" t="s">
        <v>47</v>
      </c>
      <c r="F135" s="69" t="s">
        <v>35</v>
      </c>
      <c r="G135" s="69" t="s">
        <v>191</v>
      </c>
      <c r="H135" s="72" t="n">
        <v>15750000</v>
      </c>
      <c r="I135" s="72" t="n">
        <v>15750000</v>
      </c>
      <c r="J135" s="73" t="s">
        <v>37</v>
      </c>
      <c r="K135" s="73" t="s">
        <v>38</v>
      </c>
      <c r="L135" s="74" t="s">
        <v>187</v>
      </c>
    </row>
    <row r="136" s="67" customFormat="true" ht="30.75" hidden="false" customHeight="false" outlineLevel="0" collapsed="false">
      <c r="B136" s="68" t="n">
        <v>80121501</v>
      </c>
      <c r="C136" s="69" t="s">
        <v>208</v>
      </c>
      <c r="D136" s="70" t="n">
        <v>42005</v>
      </c>
      <c r="E136" s="71" t="s">
        <v>47</v>
      </c>
      <c r="F136" s="69" t="s">
        <v>35</v>
      </c>
      <c r="G136" s="69" t="s">
        <v>196</v>
      </c>
      <c r="H136" s="72" t="n">
        <v>47250000</v>
      </c>
      <c r="I136" s="72" t="n">
        <v>47250000</v>
      </c>
      <c r="J136" s="73" t="s">
        <v>37</v>
      </c>
      <c r="K136" s="73" t="s">
        <v>38</v>
      </c>
      <c r="L136" s="74" t="s">
        <v>187</v>
      </c>
    </row>
    <row r="137" s="67" customFormat="true" ht="30.75" hidden="false" customHeight="false" outlineLevel="0" collapsed="false">
      <c r="B137" s="68" t="n">
        <v>93141507</v>
      </c>
      <c r="C137" s="69" t="s">
        <v>209</v>
      </c>
      <c r="D137" s="70" t="n">
        <v>42005</v>
      </c>
      <c r="E137" s="71" t="s">
        <v>47</v>
      </c>
      <c r="F137" s="69" t="s">
        <v>35</v>
      </c>
      <c r="G137" s="69" t="s">
        <v>196</v>
      </c>
      <c r="H137" s="72" t="n">
        <v>63000000</v>
      </c>
      <c r="I137" s="72" t="n">
        <v>63000000</v>
      </c>
      <c r="J137" s="73" t="s">
        <v>37</v>
      </c>
      <c r="K137" s="73" t="s">
        <v>38</v>
      </c>
      <c r="L137" s="74" t="s">
        <v>187</v>
      </c>
    </row>
    <row r="138" s="67" customFormat="true" ht="30.75" hidden="false" customHeight="false" outlineLevel="0" collapsed="false">
      <c r="B138" s="68" t="n">
        <v>85121608</v>
      </c>
      <c r="C138" s="69" t="s">
        <v>210</v>
      </c>
      <c r="D138" s="70" t="n">
        <v>42005</v>
      </c>
      <c r="E138" s="71" t="s">
        <v>47</v>
      </c>
      <c r="F138" s="69" t="s">
        <v>35</v>
      </c>
      <c r="G138" s="69" t="s">
        <v>196</v>
      </c>
      <c r="H138" s="72" t="n">
        <v>63000000</v>
      </c>
      <c r="I138" s="72" t="n">
        <v>63000000</v>
      </c>
      <c r="J138" s="73" t="s">
        <v>37</v>
      </c>
      <c r="K138" s="73" t="s">
        <v>38</v>
      </c>
      <c r="L138" s="74" t="s">
        <v>187</v>
      </c>
    </row>
    <row r="139" customFormat="false" ht="15.75" hidden="false" customHeight="false" outlineLevel="0" collapsed="false">
      <c r="B139" s="13"/>
      <c r="C139" s="78"/>
      <c r="D139" s="78"/>
      <c r="E139" s="78"/>
      <c r="F139" s="78"/>
      <c r="G139" s="78"/>
      <c r="H139" s="79"/>
      <c r="I139" s="79"/>
      <c r="J139" s="78"/>
      <c r="K139" s="78"/>
      <c r="L139" s="80"/>
    </row>
    <row r="140" customFormat="false" ht="15" hidden="false" customHeight="false" outlineLevel="0" collapsed="false">
      <c r="I140" s="81" t="n">
        <v>5867994764</v>
      </c>
    </row>
    <row r="147" customFormat="false" ht="30.75" hidden="false" customHeight="false" outlineLevel="0" collapsed="false">
      <c r="B147" s="82" t="s">
        <v>211</v>
      </c>
      <c r="C147" s="0"/>
      <c r="D147" s="0"/>
    </row>
    <row r="148" customFormat="false" ht="45" hidden="false" customHeight="false" outlineLevel="0" collapsed="false">
      <c r="B148" s="83" t="s">
        <v>23</v>
      </c>
      <c r="C148" s="84" t="s">
        <v>212</v>
      </c>
      <c r="D148" s="18" t="s">
        <v>32</v>
      </c>
    </row>
    <row r="149" customFormat="false" ht="15" hidden="false" customHeight="false" outlineLevel="0" collapsed="false">
      <c r="B149" s="7"/>
      <c r="C149" s="85"/>
      <c r="D149" s="8"/>
    </row>
    <row r="150" customFormat="false" ht="15" hidden="false" customHeight="false" outlineLevel="0" collapsed="false">
      <c r="B150" s="7"/>
      <c r="C150" s="85"/>
      <c r="D150" s="8"/>
    </row>
    <row r="151" customFormat="false" ht="15" hidden="false" customHeight="false" outlineLevel="0" collapsed="false">
      <c r="B151" s="7"/>
      <c r="C151" s="85"/>
      <c r="D151" s="8"/>
    </row>
    <row r="152" customFormat="false" ht="15" hidden="false" customHeight="false" outlineLevel="0" collapsed="false">
      <c r="B152" s="7"/>
      <c r="C152" s="85"/>
      <c r="D152" s="8"/>
    </row>
    <row r="153" customFormat="false" ht="15.75" hidden="false" customHeight="false" outlineLevel="0" collapsed="false">
      <c r="B153" s="13"/>
      <c r="C153" s="78"/>
      <c r="D153" s="80"/>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2"/>
  <sheetViews>
    <sheetView showFormulas="false" showGridLines="true" showRowColHeaders="true" showZeros="true" rightToLeft="false" tabSelected="true" showOutlineSymbols="true" defaultGridColor="true" view="normal" topLeftCell="B57" colorId="64" zoomScale="100" zoomScaleNormal="100" zoomScalePageLayoutView="100" workbookViewId="0">
      <selection pane="topLeft" activeCell="B57" activeCellId="0" sqref="A1:IV16384"/>
    </sheetView>
  </sheetViews>
  <sheetFormatPr defaultColWidth="10.84765625" defaultRowHeight="63.75" zeroHeight="false" outlineLevelRow="0" outlineLevelCol="0"/>
  <cols>
    <col collapsed="false" customWidth="true" hidden="false" outlineLevel="0" max="1" min="1" style="86" width="25.7"/>
    <col collapsed="false" customWidth="true" hidden="false" outlineLevel="0" max="2" min="2" style="86" width="66.41"/>
    <col collapsed="false" customWidth="true" hidden="false" outlineLevel="0" max="4" min="3" style="86" width="15.13"/>
    <col collapsed="false" customWidth="true" hidden="false" outlineLevel="0" max="5" min="5" style="86" width="18.28"/>
    <col collapsed="false" customWidth="false" hidden="false" outlineLevel="0" max="6" min="6" style="86" width="10.85"/>
    <col collapsed="false" customWidth="true" hidden="false" outlineLevel="0" max="7" min="7" style="87" width="21.28"/>
    <col collapsed="false" customWidth="true" hidden="false" outlineLevel="0" max="8" min="8" style="87" width="26.7"/>
    <col collapsed="false" customWidth="true" hidden="false" outlineLevel="0" max="9" min="9" style="86" width="16.13"/>
    <col collapsed="false" customWidth="true" hidden="false" outlineLevel="0" max="10" min="10" style="86" width="16.7"/>
    <col collapsed="false" customWidth="true" hidden="false" outlineLevel="0" max="11" min="11" style="86" width="17.42"/>
    <col collapsed="false" customWidth="true" hidden="false" outlineLevel="0" max="12" min="12" style="86" width="42.41"/>
    <col collapsed="false" customWidth="false" hidden="false" outlineLevel="0" max="257" min="13" style="86" width="10.85"/>
  </cols>
  <sheetData>
    <row r="2" customFormat="false" ht="63.75" hidden="false" customHeight="true" outlineLevel="0" collapsed="false">
      <c r="A2" s="88" t="s">
        <v>0</v>
      </c>
    </row>
    <row r="3" customFormat="false" ht="63.75" hidden="false" customHeight="true" outlineLevel="0" collapsed="false">
      <c r="A3" s="88"/>
    </row>
    <row r="4" customFormat="false" ht="63.75" hidden="false" customHeight="true" outlineLevel="0" collapsed="false">
      <c r="A4" s="88" t="s">
        <v>1</v>
      </c>
    </row>
    <row r="5" customFormat="false" ht="63.75" hidden="false" customHeight="true" outlineLevel="0" collapsed="false">
      <c r="A5" s="89" t="s">
        <v>2</v>
      </c>
      <c r="B5" s="90" t="s">
        <v>3</v>
      </c>
      <c r="E5" s="91" t="s">
        <v>4</v>
      </c>
      <c r="F5" s="91"/>
      <c r="G5" s="91"/>
      <c r="H5" s="91"/>
    </row>
    <row r="6" customFormat="false" ht="63.75" hidden="false" customHeight="true" outlineLevel="0" collapsed="false">
      <c r="A6" s="92" t="s">
        <v>5</v>
      </c>
      <c r="B6" s="93" t="s">
        <v>6</v>
      </c>
      <c r="E6" s="91"/>
      <c r="F6" s="91"/>
      <c r="G6" s="91"/>
      <c r="H6" s="91"/>
    </row>
    <row r="7" customFormat="false" ht="63.75" hidden="false" customHeight="true" outlineLevel="0" collapsed="false">
      <c r="A7" s="92" t="s">
        <v>7</v>
      </c>
      <c r="B7" s="93" t="s">
        <v>8</v>
      </c>
      <c r="E7" s="91"/>
      <c r="F7" s="91"/>
      <c r="G7" s="91"/>
      <c r="H7" s="91"/>
    </row>
    <row r="8" customFormat="false" ht="63.75" hidden="false" customHeight="true" outlineLevel="0" collapsed="false">
      <c r="A8" s="92" t="s">
        <v>9</v>
      </c>
      <c r="B8" s="94" t="s">
        <v>10</v>
      </c>
      <c r="E8" s="91"/>
      <c r="F8" s="91"/>
      <c r="G8" s="91"/>
      <c r="H8" s="91"/>
    </row>
    <row r="9" customFormat="false" ht="63.75" hidden="false" customHeight="true" outlineLevel="0" collapsed="false">
      <c r="A9" s="92" t="s">
        <v>11</v>
      </c>
      <c r="B9" s="93" t="s">
        <v>12</v>
      </c>
      <c r="E9" s="91"/>
      <c r="F9" s="91"/>
      <c r="G9" s="91"/>
      <c r="H9" s="91"/>
    </row>
    <row r="10" customFormat="false" ht="63.75" hidden="false" customHeight="true" outlineLevel="0" collapsed="false">
      <c r="A10" s="92" t="s">
        <v>13</v>
      </c>
      <c r="B10" s="93" t="s">
        <v>14</v>
      </c>
    </row>
    <row r="11" customFormat="false" ht="63.75" hidden="false" customHeight="true" outlineLevel="0" collapsed="false">
      <c r="A11" s="92" t="s">
        <v>15</v>
      </c>
      <c r="B11" s="93" t="s">
        <v>8</v>
      </c>
      <c r="E11" s="91" t="s">
        <v>16</v>
      </c>
      <c r="F11" s="91"/>
      <c r="G11" s="91"/>
      <c r="H11" s="91"/>
    </row>
    <row r="12" customFormat="false" ht="63.75" hidden="false" customHeight="true" outlineLevel="0" collapsed="false">
      <c r="A12" s="92" t="s">
        <v>17</v>
      </c>
      <c r="B12" s="87" t="str">
        <f aca="false">+F194</f>
        <v>RP Y SGP</v>
      </c>
      <c r="E12" s="91"/>
      <c r="F12" s="91"/>
      <c r="G12" s="91"/>
      <c r="H12" s="91"/>
    </row>
    <row r="13" customFormat="false" ht="63.75" hidden="false" customHeight="true" outlineLevel="0" collapsed="false">
      <c r="A13" s="92" t="s">
        <v>18</v>
      </c>
      <c r="B13" s="95"/>
      <c r="E13" s="91"/>
      <c r="F13" s="91"/>
      <c r="G13" s="91"/>
      <c r="H13" s="91"/>
    </row>
    <row r="14" customFormat="false" ht="63.75" hidden="false" customHeight="true" outlineLevel="0" collapsed="false">
      <c r="A14" s="92" t="s">
        <v>19</v>
      </c>
      <c r="B14" s="95"/>
      <c r="E14" s="91"/>
      <c r="F14" s="91"/>
      <c r="G14" s="91"/>
      <c r="H14" s="91"/>
    </row>
    <row r="15" customFormat="false" ht="63.75" hidden="false" customHeight="true" outlineLevel="0" collapsed="false">
      <c r="A15" s="96" t="s">
        <v>20</v>
      </c>
      <c r="B15" s="97" t="n">
        <v>42035</v>
      </c>
      <c r="E15" s="91"/>
      <c r="F15" s="91"/>
      <c r="G15" s="91"/>
      <c r="H15" s="91"/>
    </row>
    <row r="17" customFormat="false" ht="63.75" hidden="false" customHeight="true" outlineLevel="0" collapsed="false">
      <c r="A17" s="88" t="s">
        <v>21</v>
      </c>
    </row>
    <row r="18" customFormat="false" ht="63.75" hidden="false" customHeight="true" outlineLevel="0" collapsed="false">
      <c r="A18" s="98" t="s">
        <v>22</v>
      </c>
      <c r="B18" s="99" t="s">
        <v>23</v>
      </c>
      <c r="C18" s="99" t="s">
        <v>24</v>
      </c>
      <c r="D18" s="99" t="s">
        <v>25</v>
      </c>
      <c r="E18" s="99" t="s">
        <v>26</v>
      </c>
      <c r="F18" s="99" t="s">
        <v>27</v>
      </c>
      <c r="G18" s="100" t="s">
        <v>28</v>
      </c>
      <c r="H18" s="100" t="s">
        <v>29</v>
      </c>
      <c r="I18" s="99" t="s">
        <v>30</v>
      </c>
      <c r="J18" s="99" t="s">
        <v>31</v>
      </c>
      <c r="K18" s="101" t="s">
        <v>32</v>
      </c>
    </row>
    <row r="19" customFormat="false" ht="63.75" hidden="false" customHeight="true" outlineLevel="0" collapsed="false">
      <c r="A19" s="91" t="n">
        <v>80111620</v>
      </c>
      <c r="B19" s="91" t="s">
        <v>213</v>
      </c>
      <c r="C19" s="102" t="n">
        <v>42401</v>
      </c>
      <c r="D19" s="91" t="s">
        <v>45</v>
      </c>
      <c r="E19" s="91" t="s">
        <v>214</v>
      </c>
      <c r="F19" s="91" t="s">
        <v>215</v>
      </c>
      <c r="G19" s="103" t="s">
        <v>216</v>
      </c>
      <c r="H19" s="104" t="n">
        <v>20900000</v>
      </c>
      <c r="I19" s="91" t="s">
        <v>37</v>
      </c>
      <c r="J19" s="91" t="s">
        <v>38</v>
      </c>
      <c r="K19" s="93" t="s">
        <v>217</v>
      </c>
    </row>
    <row r="20" customFormat="false" ht="63.75" hidden="false" customHeight="true" outlineLevel="0" collapsed="false">
      <c r="A20" s="91" t="n">
        <v>80111620</v>
      </c>
      <c r="B20" s="91" t="s">
        <v>213</v>
      </c>
      <c r="C20" s="105" t="n">
        <v>42461</v>
      </c>
      <c r="D20" s="106" t="s">
        <v>218</v>
      </c>
      <c r="E20" s="106" t="s">
        <v>214</v>
      </c>
      <c r="F20" s="106" t="s">
        <v>219</v>
      </c>
      <c r="G20" s="107" t="n">
        <v>14100000</v>
      </c>
      <c r="H20" s="107" t="n">
        <v>14100000</v>
      </c>
      <c r="I20" s="106" t="s">
        <v>37</v>
      </c>
      <c r="J20" s="91" t="s">
        <v>38</v>
      </c>
      <c r="K20" s="93" t="s">
        <v>220</v>
      </c>
    </row>
    <row r="21" customFormat="false" ht="63.75" hidden="false" customHeight="true" outlineLevel="0" collapsed="false">
      <c r="A21" s="91" t="n">
        <v>80111504</v>
      </c>
      <c r="B21" s="91" t="s">
        <v>221</v>
      </c>
      <c r="C21" s="102" t="n">
        <v>42401</v>
      </c>
      <c r="D21" s="91" t="s">
        <v>222</v>
      </c>
      <c r="E21" s="91" t="s">
        <v>214</v>
      </c>
      <c r="F21" s="91" t="s">
        <v>223</v>
      </c>
      <c r="G21" s="103" t="s">
        <v>224</v>
      </c>
      <c r="H21" s="104" t="n">
        <v>33800000</v>
      </c>
      <c r="I21" s="91" t="s">
        <v>37</v>
      </c>
      <c r="J21" s="91" t="s">
        <v>38</v>
      </c>
      <c r="K21" s="93" t="s">
        <v>225</v>
      </c>
    </row>
    <row r="22" customFormat="false" ht="63.75" hidden="false" customHeight="true" outlineLevel="0" collapsed="false">
      <c r="A22" s="91" t="n">
        <v>80111620</v>
      </c>
      <c r="B22" s="91" t="s">
        <v>213</v>
      </c>
      <c r="C22" s="105" t="n">
        <v>42401</v>
      </c>
      <c r="D22" s="106" t="s">
        <v>45</v>
      </c>
      <c r="E22" s="106" t="s">
        <v>214</v>
      </c>
      <c r="F22" s="91" t="s">
        <v>226</v>
      </c>
      <c r="G22" s="108" t="n">
        <v>20900000</v>
      </c>
      <c r="H22" s="104" t="n">
        <v>20900000</v>
      </c>
      <c r="I22" s="106" t="s">
        <v>37</v>
      </c>
      <c r="J22" s="91" t="s">
        <v>38</v>
      </c>
      <c r="K22" s="93" t="s">
        <v>227</v>
      </c>
    </row>
    <row r="23" customFormat="false" ht="63.75" hidden="false" customHeight="true" outlineLevel="0" collapsed="false">
      <c r="A23" s="92" t="n">
        <v>80101507</v>
      </c>
      <c r="B23" s="91" t="s">
        <v>228</v>
      </c>
      <c r="C23" s="102" t="n">
        <v>42401</v>
      </c>
      <c r="D23" s="109" t="s">
        <v>45</v>
      </c>
      <c r="E23" s="106" t="s">
        <v>214</v>
      </c>
      <c r="F23" s="91" t="s">
        <v>226</v>
      </c>
      <c r="G23" s="110" t="s">
        <v>229</v>
      </c>
      <c r="H23" s="111" t="n">
        <v>29400000</v>
      </c>
      <c r="I23" s="91" t="s">
        <v>37</v>
      </c>
      <c r="J23" s="91" t="s">
        <v>38</v>
      </c>
      <c r="K23" s="93" t="s">
        <v>230</v>
      </c>
    </row>
    <row r="24" customFormat="false" ht="63.75" hidden="false" customHeight="true" outlineLevel="0" collapsed="false">
      <c r="A24" s="91" t="n">
        <v>80111620</v>
      </c>
      <c r="B24" s="91" t="s">
        <v>213</v>
      </c>
      <c r="C24" s="112" t="n">
        <v>42401</v>
      </c>
      <c r="D24" s="109" t="s">
        <v>45</v>
      </c>
      <c r="E24" s="109" t="s">
        <v>214</v>
      </c>
      <c r="F24" s="109" t="s">
        <v>231</v>
      </c>
      <c r="G24" s="113" t="n">
        <v>20900000</v>
      </c>
      <c r="H24" s="113" t="n">
        <v>20900000</v>
      </c>
      <c r="I24" s="109" t="s">
        <v>37</v>
      </c>
      <c r="J24" s="109" t="s">
        <v>38</v>
      </c>
      <c r="K24" s="93" t="s">
        <v>232</v>
      </c>
    </row>
    <row r="25" customFormat="false" ht="63.75" hidden="false" customHeight="true" outlineLevel="0" collapsed="false">
      <c r="A25" s="91" t="n">
        <v>15101500</v>
      </c>
      <c r="B25" s="91" t="s">
        <v>233</v>
      </c>
      <c r="C25" s="102" t="n">
        <v>42407</v>
      </c>
      <c r="D25" s="91" t="n">
        <v>11</v>
      </c>
      <c r="E25" s="91" t="s">
        <v>234</v>
      </c>
      <c r="F25" s="91" t="s">
        <v>235</v>
      </c>
      <c r="G25" s="114" t="n">
        <v>198000000</v>
      </c>
      <c r="H25" s="114" t="s">
        <v>236</v>
      </c>
      <c r="I25" s="114" t="s">
        <v>237</v>
      </c>
      <c r="J25" s="114" t="s">
        <v>38</v>
      </c>
      <c r="K25" s="114" t="s">
        <v>238</v>
      </c>
    </row>
    <row r="26" customFormat="false" ht="63.75" hidden="false" customHeight="true" outlineLevel="0" collapsed="false">
      <c r="A26" s="91" t="n">
        <v>25101500</v>
      </c>
      <c r="B26" s="91" t="s">
        <v>239</v>
      </c>
      <c r="C26" s="102" t="n">
        <v>42401</v>
      </c>
      <c r="D26" s="91" t="n">
        <v>11</v>
      </c>
      <c r="E26" s="91" t="s">
        <v>234</v>
      </c>
      <c r="F26" s="91" t="s">
        <v>235</v>
      </c>
      <c r="G26" s="114" t="n">
        <v>100000000</v>
      </c>
      <c r="H26" s="114" t="n">
        <v>100000000</v>
      </c>
      <c r="I26" s="114" t="s">
        <v>237</v>
      </c>
      <c r="J26" s="114" t="s">
        <v>38</v>
      </c>
      <c r="K26" s="114" t="s">
        <v>238</v>
      </c>
    </row>
    <row r="27" customFormat="false" ht="63.75" hidden="false" customHeight="true" outlineLevel="0" collapsed="false">
      <c r="A27" s="91" t="n">
        <v>90101800</v>
      </c>
      <c r="B27" s="91" t="s">
        <v>240</v>
      </c>
      <c r="C27" s="102" t="n">
        <v>42401</v>
      </c>
      <c r="D27" s="91" t="n">
        <v>11</v>
      </c>
      <c r="E27" s="91" t="s">
        <v>234</v>
      </c>
      <c r="F27" s="91" t="s">
        <v>235</v>
      </c>
      <c r="G27" s="114" t="n">
        <v>79000000</v>
      </c>
      <c r="H27" s="114" t="n">
        <v>109000000</v>
      </c>
      <c r="I27" s="114" t="s">
        <v>237</v>
      </c>
      <c r="J27" s="114" t="s">
        <v>38</v>
      </c>
      <c r="K27" s="114" t="s">
        <v>238</v>
      </c>
    </row>
    <row r="28" customFormat="false" ht="63.75" hidden="false" customHeight="true" outlineLevel="0" collapsed="false">
      <c r="A28" s="91" t="n">
        <v>90101800</v>
      </c>
      <c r="B28" s="91" t="s">
        <v>241</v>
      </c>
      <c r="C28" s="102" t="n">
        <v>42420</v>
      </c>
      <c r="D28" s="91" t="n">
        <v>11</v>
      </c>
      <c r="E28" s="91" t="s">
        <v>242</v>
      </c>
      <c r="F28" s="91" t="s">
        <v>243</v>
      </c>
      <c r="G28" s="114" t="n">
        <v>100000000</v>
      </c>
      <c r="H28" s="114" t="n">
        <v>100000000</v>
      </c>
      <c r="I28" s="114" t="s">
        <v>237</v>
      </c>
      <c r="J28" s="114" t="s">
        <v>38</v>
      </c>
      <c r="K28" s="114" t="s">
        <v>238</v>
      </c>
    </row>
    <row r="29" customFormat="false" ht="63.75" hidden="false" customHeight="true" outlineLevel="0" collapsed="false">
      <c r="A29" s="91" t="n">
        <v>8311150</v>
      </c>
      <c r="B29" s="91" t="s">
        <v>244</v>
      </c>
      <c r="C29" s="102" t="n">
        <v>42401</v>
      </c>
      <c r="D29" s="91" t="n">
        <v>11</v>
      </c>
      <c r="E29" s="91" t="s">
        <v>245</v>
      </c>
      <c r="F29" s="91" t="s">
        <v>235</v>
      </c>
      <c r="G29" s="114" t="n">
        <v>30000000</v>
      </c>
      <c r="H29" s="114" t="n">
        <v>30000000</v>
      </c>
      <c r="I29" s="114" t="s">
        <v>237</v>
      </c>
      <c r="J29" s="114" t="s">
        <v>38</v>
      </c>
      <c r="K29" s="114" t="s">
        <v>238</v>
      </c>
    </row>
    <row r="30" customFormat="false" ht="63.75" hidden="false" customHeight="true" outlineLevel="0" collapsed="false">
      <c r="A30" s="91" t="n">
        <v>80101500</v>
      </c>
      <c r="B30" s="91" t="s">
        <v>246</v>
      </c>
      <c r="C30" s="102" t="n">
        <v>42384</v>
      </c>
      <c r="D30" s="91" t="n">
        <v>12</v>
      </c>
      <c r="E30" s="91" t="s">
        <v>245</v>
      </c>
      <c r="F30" s="91" t="s">
        <v>196</v>
      </c>
      <c r="G30" s="114" t="n">
        <v>30440500</v>
      </c>
      <c r="H30" s="114" t="n">
        <v>30440500</v>
      </c>
      <c r="I30" s="114" t="s">
        <v>237</v>
      </c>
      <c r="J30" s="114" t="s">
        <v>38</v>
      </c>
      <c r="K30" s="114" t="s">
        <v>238</v>
      </c>
    </row>
    <row r="31" customFormat="false" ht="63.75" hidden="false" customHeight="true" outlineLevel="0" collapsed="false">
      <c r="A31" s="91" t="n">
        <v>80111600</v>
      </c>
      <c r="B31" s="91" t="s">
        <v>247</v>
      </c>
      <c r="C31" s="102" t="n">
        <v>42384</v>
      </c>
      <c r="D31" s="91" t="n">
        <v>12</v>
      </c>
      <c r="E31" s="91" t="s">
        <v>245</v>
      </c>
      <c r="F31" s="91" t="s">
        <v>243</v>
      </c>
      <c r="G31" s="114" t="n">
        <v>19243329</v>
      </c>
      <c r="H31" s="114" t="n">
        <v>19243329</v>
      </c>
      <c r="I31" s="114" t="s">
        <v>237</v>
      </c>
      <c r="J31" s="114" t="s">
        <v>38</v>
      </c>
      <c r="K31" s="114" t="s">
        <v>238</v>
      </c>
    </row>
    <row r="32" customFormat="false" ht="63.75" hidden="false" customHeight="true" outlineLevel="0" collapsed="false">
      <c r="A32" s="91" t="n">
        <v>80111600</v>
      </c>
      <c r="B32" s="91" t="s">
        <v>248</v>
      </c>
      <c r="C32" s="102" t="n">
        <v>42384</v>
      </c>
      <c r="D32" s="91" t="n">
        <v>11</v>
      </c>
      <c r="E32" s="91" t="s">
        <v>245</v>
      </c>
      <c r="F32" s="91" t="s">
        <v>243</v>
      </c>
      <c r="G32" s="114" t="n">
        <v>51216000</v>
      </c>
      <c r="H32" s="114" t="n">
        <v>51216000</v>
      </c>
      <c r="I32" s="114" t="s">
        <v>237</v>
      </c>
      <c r="J32" s="114" t="s">
        <v>38</v>
      </c>
      <c r="K32" s="114" t="s">
        <v>238</v>
      </c>
    </row>
    <row r="33" customFormat="false" ht="63.75" hidden="false" customHeight="true" outlineLevel="0" collapsed="false">
      <c r="A33" s="91" t="n">
        <v>80111600</v>
      </c>
      <c r="B33" s="91" t="s">
        <v>249</v>
      </c>
      <c r="C33" s="102" t="n">
        <v>42384</v>
      </c>
      <c r="D33" s="91" t="n">
        <v>12</v>
      </c>
      <c r="E33" s="91" t="s">
        <v>245</v>
      </c>
      <c r="F33" s="91" t="s">
        <v>243</v>
      </c>
      <c r="G33" s="114" t="n">
        <v>15400000</v>
      </c>
      <c r="H33" s="114" t="n">
        <v>15400000</v>
      </c>
      <c r="I33" s="114" t="s">
        <v>237</v>
      </c>
      <c r="J33" s="114" t="s">
        <v>38</v>
      </c>
      <c r="K33" s="114" t="s">
        <v>238</v>
      </c>
    </row>
    <row r="34" customFormat="false" ht="63.75" hidden="false" customHeight="true" outlineLevel="0" collapsed="false">
      <c r="A34" s="91" t="n">
        <v>80121500</v>
      </c>
      <c r="B34" s="91" t="s">
        <v>200</v>
      </c>
      <c r="C34" s="102" t="n">
        <v>42401</v>
      </c>
      <c r="D34" s="91" t="n">
        <v>11</v>
      </c>
      <c r="E34" s="91" t="s">
        <v>245</v>
      </c>
      <c r="F34" s="91" t="s">
        <v>243</v>
      </c>
      <c r="G34" s="114" t="n">
        <v>30020715</v>
      </c>
      <c r="H34" s="114" t="n">
        <v>30020715</v>
      </c>
      <c r="I34" s="114" t="s">
        <v>237</v>
      </c>
      <c r="J34" s="114" t="s">
        <v>38</v>
      </c>
      <c r="K34" s="114" t="s">
        <v>238</v>
      </c>
    </row>
    <row r="35" customFormat="false" ht="63.75" hidden="false" customHeight="true" outlineLevel="0" collapsed="false">
      <c r="A35" s="91" t="n">
        <v>92121700</v>
      </c>
      <c r="B35" s="91" t="s">
        <v>250</v>
      </c>
      <c r="C35" s="102" t="n">
        <v>42384</v>
      </c>
      <c r="D35" s="91" t="n">
        <v>11</v>
      </c>
      <c r="E35" s="91" t="s">
        <v>251</v>
      </c>
      <c r="F35" s="91" t="s">
        <v>243</v>
      </c>
      <c r="G35" s="114" t="n">
        <v>158531000</v>
      </c>
      <c r="H35" s="114" t="n">
        <v>158531000</v>
      </c>
      <c r="I35" s="114" t="s">
        <v>237</v>
      </c>
      <c r="J35" s="114" t="s">
        <v>38</v>
      </c>
      <c r="K35" s="114" t="s">
        <v>238</v>
      </c>
    </row>
    <row r="36" customFormat="false" ht="63.75" hidden="false" customHeight="true" outlineLevel="0" collapsed="false">
      <c r="A36" s="91" t="n">
        <v>45121500</v>
      </c>
      <c r="B36" s="91" t="s">
        <v>252</v>
      </c>
      <c r="C36" s="102" t="n">
        <v>42430</v>
      </c>
      <c r="D36" s="91" t="n">
        <v>11</v>
      </c>
      <c r="E36" s="91" t="s">
        <v>253</v>
      </c>
      <c r="F36" s="91" t="s">
        <v>235</v>
      </c>
      <c r="G36" s="114" t="s">
        <v>254</v>
      </c>
      <c r="H36" s="114" t="s">
        <v>254</v>
      </c>
      <c r="I36" s="114" t="s">
        <v>237</v>
      </c>
      <c r="J36" s="114" t="s">
        <v>38</v>
      </c>
      <c r="K36" s="114" t="s">
        <v>238</v>
      </c>
    </row>
    <row r="37" customFormat="false" ht="63.75" hidden="false" customHeight="true" outlineLevel="0" collapsed="false">
      <c r="A37" s="91" t="n">
        <v>80121804</v>
      </c>
      <c r="B37" s="91" t="s">
        <v>204</v>
      </c>
      <c r="C37" s="102" t="n">
        <v>42401</v>
      </c>
      <c r="D37" s="91" t="n">
        <v>11</v>
      </c>
      <c r="E37" s="91" t="s">
        <v>245</v>
      </c>
      <c r="F37" s="91" t="s">
        <v>243</v>
      </c>
      <c r="G37" s="114" t="s">
        <v>255</v>
      </c>
      <c r="H37" s="114" t="s">
        <v>255</v>
      </c>
      <c r="I37" s="114" t="s">
        <v>237</v>
      </c>
      <c r="J37" s="114" t="s">
        <v>38</v>
      </c>
      <c r="K37" s="114" t="s">
        <v>238</v>
      </c>
    </row>
    <row r="38" customFormat="false" ht="63.75" hidden="false" customHeight="true" outlineLevel="0" collapsed="false">
      <c r="A38" s="91" t="n">
        <v>78111808</v>
      </c>
      <c r="B38" s="91" t="s">
        <v>205</v>
      </c>
      <c r="C38" s="102" t="n">
        <v>42401</v>
      </c>
      <c r="D38" s="91" t="n">
        <v>11</v>
      </c>
      <c r="E38" s="91" t="s">
        <v>256</v>
      </c>
      <c r="F38" s="91" t="s">
        <v>196</v>
      </c>
      <c r="G38" s="114" t="s">
        <v>257</v>
      </c>
      <c r="H38" s="114" t="s">
        <v>257</v>
      </c>
      <c r="I38" s="114" t="s">
        <v>237</v>
      </c>
      <c r="J38" s="114" t="s">
        <v>38</v>
      </c>
      <c r="K38" s="114" t="s">
        <v>238</v>
      </c>
    </row>
    <row r="39" customFormat="false" ht="63.75" hidden="false" customHeight="true" outlineLevel="0" collapsed="false">
      <c r="A39" s="91" t="n">
        <v>93141507</v>
      </c>
      <c r="B39" s="91" t="s">
        <v>209</v>
      </c>
      <c r="C39" s="102" t="n">
        <v>42401</v>
      </c>
      <c r="D39" s="91" t="n">
        <v>11</v>
      </c>
      <c r="E39" s="91" t="s">
        <v>245</v>
      </c>
      <c r="F39" s="91" t="s">
        <v>196</v>
      </c>
      <c r="G39" s="114" t="n">
        <v>28715467</v>
      </c>
      <c r="H39" s="114" t="n">
        <v>28715467</v>
      </c>
      <c r="I39" s="114" t="s">
        <v>237</v>
      </c>
      <c r="J39" s="114" t="s">
        <v>38</v>
      </c>
      <c r="K39" s="114" t="s">
        <v>238</v>
      </c>
    </row>
    <row r="40" customFormat="false" ht="63.75" hidden="false" customHeight="true" outlineLevel="0" collapsed="false">
      <c r="A40" s="91" t="n">
        <v>85121608</v>
      </c>
      <c r="B40" s="91" t="s">
        <v>210</v>
      </c>
      <c r="C40" s="102" t="n">
        <v>42401</v>
      </c>
      <c r="D40" s="91" t="n">
        <v>11</v>
      </c>
      <c r="E40" s="91" t="s">
        <v>245</v>
      </c>
      <c r="F40" s="91" t="s">
        <v>196</v>
      </c>
      <c r="G40" s="114" t="n">
        <v>28715467</v>
      </c>
      <c r="H40" s="114" t="n">
        <v>28715467</v>
      </c>
      <c r="I40" s="114" t="s">
        <v>237</v>
      </c>
      <c r="J40" s="114" t="s">
        <v>38</v>
      </c>
      <c r="K40" s="114" t="s">
        <v>238</v>
      </c>
    </row>
    <row r="41" customFormat="false" ht="63.75" hidden="false" customHeight="true" outlineLevel="0" collapsed="false">
      <c r="A41" s="115" t="n">
        <v>93151611</v>
      </c>
      <c r="B41" s="91" t="s">
        <v>258</v>
      </c>
      <c r="C41" s="102" t="n">
        <v>42401</v>
      </c>
      <c r="D41" s="91" t="n">
        <v>11</v>
      </c>
      <c r="E41" s="91" t="s">
        <v>259</v>
      </c>
      <c r="F41" s="91" t="s">
        <v>196</v>
      </c>
      <c r="G41" s="116" t="n">
        <v>34359500</v>
      </c>
      <c r="H41" s="116" t="n">
        <v>34359500</v>
      </c>
      <c r="I41" s="114" t="s">
        <v>237</v>
      </c>
      <c r="J41" s="114" t="s">
        <v>38</v>
      </c>
      <c r="K41" s="114" t="s">
        <v>238</v>
      </c>
    </row>
    <row r="42" customFormat="false" ht="63.75" hidden="false" customHeight="true" outlineLevel="0" collapsed="false">
      <c r="A42" s="115" t="n">
        <v>48131502</v>
      </c>
      <c r="B42" s="91" t="s">
        <v>260</v>
      </c>
      <c r="C42" s="102" t="n">
        <v>42401</v>
      </c>
      <c r="D42" s="91" t="n">
        <v>11</v>
      </c>
      <c r="E42" s="91" t="s">
        <v>259</v>
      </c>
      <c r="F42" s="91" t="s">
        <v>196</v>
      </c>
      <c r="G42" s="116" t="n">
        <v>6000000</v>
      </c>
      <c r="H42" s="116" t="n">
        <v>6000000</v>
      </c>
      <c r="I42" s="114" t="s">
        <v>237</v>
      </c>
      <c r="J42" s="114" t="s">
        <v>38</v>
      </c>
      <c r="K42" s="114" t="s">
        <v>238</v>
      </c>
    </row>
    <row r="43" customFormat="false" ht="63.75" hidden="false" customHeight="true" outlineLevel="0" collapsed="false">
      <c r="A43" s="117" t="n">
        <v>90101603</v>
      </c>
      <c r="B43" s="117" t="s">
        <v>261</v>
      </c>
      <c r="C43" s="118" t="n">
        <v>42401</v>
      </c>
      <c r="D43" s="117" t="n">
        <v>11</v>
      </c>
      <c r="E43" s="91" t="s">
        <v>259</v>
      </c>
      <c r="F43" s="117" t="s">
        <v>262</v>
      </c>
      <c r="G43" s="119" t="s">
        <v>263</v>
      </c>
      <c r="H43" s="119" t="s">
        <v>263</v>
      </c>
      <c r="I43" s="119" t="s">
        <v>264</v>
      </c>
      <c r="J43" s="119" t="s">
        <v>38</v>
      </c>
      <c r="K43" s="119" t="s">
        <v>265</v>
      </c>
    </row>
    <row r="44" customFormat="false" ht="63.75" hidden="false" customHeight="true" outlineLevel="0" collapsed="false">
      <c r="A44" s="117" t="n">
        <v>93131608</v>
      </c>
      <c r="B44" s="117" t="s">
        <v>266</v>
      </c>
      <c r="C44" s="118" t="n">
        <v>42384</v>
      </c>
      <c r="D44" s="117" t="n">
        <v>11</v>
      </c>
      <c r="E44" s="91" t="s">
        <v>267</v>
      </c>
      <c r="F44" s="117" t="s">
        <v>268</v>
      </c>
      <c r="G44" s="119" t="n">
        <v>236015050</v>
      </c>
      <c r="H44" s="119" t="n">
        <v>236015050</v>
      </c>
      <c r="I44" s="119" t="s">
        <v>264</v>
      </c>
      <c r="J44" s="119" t="s">
        <v>38</v>
      </c>
      <c r="K44" s="119" t="s">
        <v>269</v>
      </c>
    </row>
    <row r="45" customFormat="false" ht="63.75" hidden="false" customHeight="true" outlineLevel="0" collapsed="false">
      <c r="A45" s="117" t="n">
        <v>93131608</v>
      </c>
      <c r="B45" s="117" t="s">
        <v>270</v>
      </c>
      <c r="C45" s="118" t="n">
        <v>42384</v>
      </c>
      <c r="D45" s="117" t="n">
        <v>11</v>
      </c>
      <c r="E45" s="91" t="s">
        <v>267</v>
      </c>
      <c r="F45" s="117" t="s">
        <v>268</v>
      </c>
      <c r="G45" s="119" t="n">
        <v>864198000</v>
      </c>
      <c r="H45" s="119" t="n">
        <v>864198000</v>
      </c>
      <c r="I45" s="119" t="s">
        <v>264</v>
      </c>
      <c r="J45" s="119" t="s">
        <v>38</v>
      </c>
      <c r="K45" s="119" t="s">
        <v>271</v>
      </c>
    </row>
    <row r="46" customFormat="false" ht="63.75" hidden="false" customHeight="true" outlineLevel="0" collapsed="false">
      <c r="A46" s="117" t="n">
        <v>93131608</v>
      </c>
      <c r="B46" s="117" t="s">
        <v>272</v>
      </c>
      <c r="C46" s="118" t="n">
        <v>42384</v>
      </c>
      <c r="D46" s="117" t="n">
        <v>11</v>
      </c>
      <c r="E46" s="117" t="s">
        <v>273</v>
      </c>
      <c r="F46" s="117" t="s">
        <v>274</v>
      </c>
      <c r="G46" s="119" t="n">
        <v>28012600</v>
      </c>
      <c r="H46" s="119" t="n">
        <v>28012600</v>
      </c>
      <c r="I46" s="119" t="s">
        <v>264</v>
      </c>
      <c r="J46" s="119" t="s">
        <v>38</v>
      </c>
      <c r="K46" s="119" t="s">
        <v>275</v>
      </c>
    </row>
    <row r="47" customFormat="false" ht="63.75" hidden="false" customHeight="true" outlineLevel="0" collapsed="false">
      <c r="A47" s="117" t="n">
        <v>32000000</v>
      </c>
      <c r="B47" s="117" t="s">
        <v>276</v>
      </c>
      <c r="C47" s="118" t="n">
        <v>42415</v>
      </c>
      <c r="D47" s="117" t="n">
        <v>11</v>
      </c>
      <c r="E47" s="117" t="s">
        <v>273</v>
      </c>
      <c r="F47" s="117" t="s">
        <v>268</v>
      </c>
      <c r="G47" s="119" t="n">
        <v>18000000</v>
      </c>
      <c r="H47" s="119" t="n">
        <v>18000000</v>
      </c>
      <c r="I47" s="119" t="s">
        <v>264</v>
      </c>
      <c r="J47" s="119" t="s">
        <v>38</v>
      </c>
      <c r="K47" s="119" t="s">
        <v>277</v>
      </c>
    </row>
    <row r="48" customFormat="false" ht="63.75" hidden="false" customHeight="true" outlineLevel="0" collapsed="false">
      <c r="A48" s="117" t="n">
        <v>10120000</v>
      </c>
      <c r="B48" s="117" t="s">
        <v>278</v>
      </c>
      <c r="C48" s="118" t="n">
        <v>42415</v>
      </c>
      <c r="D48" s="117" t="n">
        <v>11</v>
      </c>
      <c r="E48" s="117" t="s">
        <v>273</v>
      </c>
      <c r="F48" s="117" t="s">
        <v>262</v>
      </c>
      <c r="G48" s="119" t="n">
        <v>18000000</v>
      </c>
      <c r="H48" s="119" t="n">
        <v>18000000</v>
      </c>
      <c r="I48" s="119" t="s">
        <v>264</v>
      </c>
      <c r="J48" s="119" t="s">
        <v>38</v>
      </c>
      <c r="K48" s="119" t="s">
        <v>279</v>
      </c>
    </row>
    <row r="49" customFormat="false" ht="63.75" hidden="false" customHeight="true" outlineLevel="0" collapsed="false">
      <c r="A49" s="117" t="n">
        <v>421216000</v>
      </c>
      <c r="B49" s="117" t="s">
        <v>280</v>
      </c>
      <c r="C49" s="118" t="n">
        <v>42401</v>
      </c>
      <c r="D49" s="117" t="n">
        <v>10</v>
      </c>
      <c r="E49" s="117" t="s">
        <v>273</v>
      </c>
      <c r="F49" s="117" t="s">
        <v>262</v>
      </c>
      <c r="G49" s="119" t="n">
        <v>4000000</v>
      </c>
      <c r="H49" s="119" t="n">
        <v>4000000</v>
      </c>
      <c r="I49" s="119" t="s">
        <v>264</v>
      </c>
      <c r="J49" s="119" t="s">
        <v>38</v>
      </c>
      <c r="K49" s="119" t="s">
        <v>281</v>
      </c>
    </row>
    <row r="50" customFormat="false" ht="63.75" hidden="false" customHeight="true" outlineLevel="0" collapsed="false">
      <c r="A50" s="117" t="n">
        <v>82100000</v>
      </c>
      <c r="B50" s="117" t="s">
        <v>282</v>
      </c>
      <c r="C50" s="118" t="n">
        <v>42430</v>
      </c>
      <c r="D50" s="117" t="n">
        <v>10</v>
      </c>
      <c r="E50" s="117" t="s">
        <v>273</v>
      </c>
      <c r="F50" s="117" t="s">
        <v>268</v>
      </c>
      <c r="G50" s="119" t="n">
        <v>5000000</v>
      </c>
      <c r="H50" s="119" t="n">
        <v>5000000</v>
      </c>
      <c r="I50" s="119" t="s">
        <v>264</v>
      </c>
      <c r="J50" s="119" t="s">
        <v>38</v>
      </c>
      <c r="K50" s="119" t="s">
        <v>283</v>
      </c>
    </row>
    <row r="51" customFormat="false" ht="63.75" hidden="false" customHeight="true" outlineLevel="0" collapsed="false">
      <c r="A51" s="117" t="n">
        <v>94121513</v>
      </c>
      <c r="B51" s="117" t="s">
        <v>284</v>
      </c>
      <c r="C51" s="118" t="n">
        <v>42614</v>
      </c>
      <c r="D51" s="117" t="n">
        <v>2</v>
      </c>
      <c r="E51" s="117" t="s">
        <v>138</v>
      </c>
      <c r="F51" s="117" t="s">
        <v>268</v>
      </c>
      <c r="G51" s="119" t="n">
        <v>30000000</v>
      </c>
      <c r="H51" s="119" t="n">
        <v>30000000</v>
      </c>
      <c r="I51" s="119" t="s">
        <v>264</v>
      </c>
      <c r="J51" s="119" t="s">
        <v>38</v>
      </c>
      <c r="K51" s="119" t="s">
        <v>285</v>
      </c>
    </row>
    <row r="52" customFormat="false" ht="63.75" hidden="false" customHeight="true" outlineLevel="0" collapsed="false">
      <c r="A52" s="117" t="n">
        <v>94121513</v>
      </c>
      <c r="B52" s="117" t="s">
        <v>286</v>
      </c>
      <c r="C52" s="118" t="n">
        <v>42644</v>
      </c>
      <c r="D52" s="117" t="n">
        <v>1</v>
      </c>
      <c r="E52" s="117" t="s">
        <v>138</v>
      </c>
      <c r="F52" s="117" t="s">
        <v>196</v>
      </c>
      <c r="G52" s="119" t="n">
        <v>15000000</v>
      </c>
      <c r="H52" s="119" t="n">
        <v>15000000</v>
      </c>
      <c r="I52" s="119" t="s">
        <v>264</v>
      </c>
      <c r="J52" s="119" t="s">
        <v>38</v>
      </c>
      <c r="K52" s="119" t="s">
        <v>287</v>
      </c>
    </row>
    <row r="53" customFormat="false" ht="63.75" hidden="false" customHeight="true" outlineLevel="0" collapsed="false">
      <c r="A53" s="117" t="n">
        <v>84111703</v>
      </c>
      <c r="B53" s="117" t="s">
        <v>288</v>
      </c>
      <c r="C53" s="118" t="n">
        <v>42394</v>
      </c>
      <c r="D53" s="117" t="n">
        <v>11</v>
      </c>
      <c r="E53" s="117" t="s">
        <v>214</v>
      </c>
      <c r="F53" s="117" t="s">
        <v>268</v>
      </c>
      <c r="G53" s="119" t="n">
        <v>506596667</v>
      </c>
      <c r="H53" s="119" t="n">
        <v>506596667</v>
      </c>
      <c r="I53" s="119" t="s">
        <v>264</v>
      </c>
      <c r="J53" s="119" t="s">
        <v>38</v>
      </c>
      <c r="K53" s="119" t="s">
        <v>289</v>
      </c>
    </row>
    <row r="54" customFormat="false" ht="63.75" hidden="false" customHeight="true" outlineLevel="0" collapsed="false">
      <c r="A54" s="117" t="n">
        <v>84111703</v>
      </c>
      <c r="B54" s="117" t="s">
        <v>290</v>
      </c>
      <c r="C54" s="118" t="n">
        <v>42401</v>
      </c>
      <c r="D54" s="117" t="n">
        <v>11.5</v>
      </c>
      <c r="E54" s="117" t="s">
        <v>214</v>
      </c>
      <c r="F54" s="117" t="s">
        <v>268</v>
      </c>
      <c r="G54" s="119" t="n">
        <v>29670000</v>
      </c>
      <c r="H54" s="119" t="n">
        <v>29670000</v>
      </c>
      <c r="I54" s="119" t="s">
        <v>264</v>
      </c>
      <c r="J54" s="119" t="s">
        <v>38</v>
      </c>
      <c r="K54" s="119" t="s">
        <v>291</v>
      </c>
    </row>
    <row r="55" customFormat="false" ht="63.75" hidden="false" customHeight="true" outlineLevel="0" collapsed="false">
      <c r="A55" s="117" t="n">
        <v>84111703</v>
      </c>
      <c r="B55" s="117" t="s">
        <v>292</v>
      </c>
      <c r="C55" s="118" t="n">
        <v>42394</v>
      </c>
      <c r="D55" s="117" t="n">
        <v>11</v>
      </c>
      <c r="E55" s="117" t="s">
        <v>214</v>
      </c>
      <c r="F55" s="117" t="s">
        <v>268</v>
      </c>
      <c r="G55" s="119" t="n">
        <v>26400000</v>
      </c>
      <c r="H55" s="119" t="n">
        <v>26400000</v>
      </c>
      <c r="I55" s="119" t="s">
        <v>264</v>
      </c>
      <c r="J55" s="119" t="s">
        <v>38</v>
      </c>
      <c r="K55" s="119" t="s">
        <v>293</v>
      </c>
    </row>
    <row r="56" customFormat="false" ht="63.75" hidden="false" customHeight="true" outlineLevel="0" collapsed="false">
      <c r="A56" s="117" t="n">
        <v>84111703</v>
      </c>
      <c r="B56" s="117" t="s">
        <v>292</v>
      </c>
      <c r="C56" s="118" t="n">
        <v>42401</v>
      </c>
      <c r="D56" s="117" t="n">
        <v>11</v>
      </c>
      <c r="E56" s="117" t="s">
        <v>214</v>
      </c>
      <c r="F56" s="117" t="s">
        <v>268</v>
      </c>
      <c r="G56" s="119" t="n">
        <v>13200000</v>
      </c>
      <c r="H56" s="119" t="n">
        <v>13200000</v>
      </c>
      <c r="I56" s="119" t="s">
        <v>264</v>
      </c>
      <c r="J56" s="119" t="s">
        <v>38</v>
      </c>
      <c r="K56" s="119" t="s">
        <v>294</v>
      </c>
    </row>
    <row r="57" customFormat="false" ht="63.75" hidden="false" customHeight="true" outlineLevel="0" collapsed="false">
      <c r="A57" s="117" t="n">
        <v>71140000</v>
      </c>
      <c r="B57" s="117" t="s">
        <v>295</v>
      </c>
      <c r="C57" s="118" t="n">
        <v>42384</v>
      </c>
      <c r="D57" s="117" t="s">
        <v>296</v>
      </c>
      <c r="E57" s="117" t="s">
        <v>214</v>
      </c>
      <c r="F57" s="117" t="s">
        <v>268</v>
      </c>
      <c r="G57" s="119" t="n">
        <v>28750000</v>
      </c>
      <c r="H57" s="119" t="n">
        <v>28750000</v>
      </c>
      <c r="I57" s="119" t="s">
        <v>264</v>
      </c>
      <c r="J57" s="119" t="s">
        <v>38</v>
      </c>
      <c r="K57" s="119" t="s">
        <v>297</v>
      </c>
    </row>
    <row r="58" customFormat="false" ht="63.75" hidden="false" customHeight="true" outlineLevel="0" collapsed="false">
      <c r="A58" s="117" t="n">
        <v>71140000</v>
      </c>
      <c r="B58" s="117" t="s">
        <v>298</v>
      </c>
      <c r="C58" s="118" t="n">
        <v>42401</v>
      </c>
      <c r="D58" s="117" t="n">
        <v>11</v>
      </c>
      <c r="E58" s="117" t="s">
        <v>214</v>
      </c>
      <c r="F58" s="117" t="s">
        <v>268</v>
      </c>
      <c r="G58" s="119" t="n">
        <v>27500000</v>
      </c>
      <c r="H58" s="119" t="n">
        <v>27500000</v>
      </c>
      <c r="I58" s="119" t="s">
        <v>264</v>
      </c>
      <c r="J58" s="119" t="s">
        <v>38</v>
      </c>
      <c r="K58" s="119" t="s">
        <v>299</v>
      </c>
    </row>
    <row r="59" customFormat="false" ht="63.75" hidden="false" customHeight="true" outlineLevel="0" collapsed="false">
      <c r="A59" s="117" t="n">
        <v>70122000</v>
      </c>
      <c r="B59" s="117" t="s">
        <v>300</v>
      </c>
      <c r="C59" s="118" t="n">
        <v>42384</v>
      </c>
      <c r="D59" s="117" t="s">
        <v>296</v>
      </c>
      <c r="E59" s="117" t="s">
        <v>214</v>
      </c>
      <c r="F59" s="117" t="s">
        <v>268</v>
      </c>
      <c r="G59" s="119" t="n">
        <v>30935000</v>
      </c>
      <c r="H59" s="119" t="n">
        <v>30935000</v>
      </c>
      <c r="I59" s="119" t="s">
        <v>264</v>
      </c>
      <c r="J59" s="119" t="s">
        <v>38</v>
      </c>
      <c r="K59" s="119" t="s">
        <v>301</v>
      </c>
    </row>
    <row r="60" customFormat="false" ht="63.75" hidden="false" customHeight="true" outlineLevel="0" collapsed="false">
      <c r="A60" s="117" t="n">
        <v>71122000</v>
      </c>
      <c r="B60" s="117" t="s">
        <v>302</v>
      </c>
      <c r="C60" s="118" t="n">
        <v>42401</v>
      </c>
      <c r="D60" s="117" t="n">
        <v>11</v>
      </c>
      <c r="E60" s="117" t="s">
        <v>214</v>
      </c>
      <c r="F60" s="117" t="s">
        <v>268</v>
      </c>
      <c r="G60" s="119" t="n">
        <v>15400000</v>
      </c>
      <c r="H60" s="119" t="n">
        <v>15400000</v>
      </c>
      <c r="I60" s="119" t="s">
        <v>264</v>
      </c>
      <c r="J60" s="119" t="s">
        <v>38</v>
      </c>
      <c r="K60" s="119" t="s">
        <v>303</v>
      </c>
    </row>
    <row r="61" customFormat="false" ht="63.75" hidden="false" customHeight="true" outlineLevel="0" collapsed="false">
      <c r="A61" s="117" t="n">
        <v>93141506</v>
      </c>
      <c r="B61" s="117" t="s">
        <v>304</v>
      </c>
      <c r="C61" s="118" t="n">
        <v>42401</v>
      </c>
      <c r="D61" s="117" t="n">
        <v>11</v>
      </c>
      <c r="E61" s="117" t="s">
        <v>214</v>
      </c>
      <c r="F61" s="117" t="s">
        <v>262</v>
      </c>
      <c r="G61" s="119" t="n">
        <v>27500000</v>
      </c>
      <c r="H61" s="119" t="n">
        <v>27500000</v>
      </c>
      <c r="I61" s="119" t="s">
        <v>264</v>
      </c>
      <c r="J61" s="119" t="s">
        <v>38</v>
      </c>
      <c r="K61" s="119" t="s">
        <v>305</v>
      </c>
    </row>
    <row r="62" customFormat="false" ht="63.75" hidden="false" customHeight="true" outlineLevel="0" collapsed="false">
      <c r="A62" s="117" t="n">
        <v>93141506</v>
      </c>
      <c r="B62" s="117" t="s">
        <v>306</v>
      </c>
      <c r="C62" s="118" t="n">
        <v>42384</v>
      </c>
      <c r="D62" s="117" t="n">
        <v>11</v>
      </c>
      <c r="E62" s="117" t="s">
        <v>214</v>
      </c>
      <c r="F62" s="117" t="s">
        <v>268</v>
      </c>
      <c r="G62" s="119" t="n">
        <v>28930000</v>
      </c>
      <c r="H62" s="119" t="n">
        <v>28930000</v>
      </c>
      <c r="I62" s="119" t="s">
        <v>264</v>
      </c>
      <c r="J62" s="119" t="s">
        <v>38</v>
      </c>
      <c r="K62" s="119" t="s">
        <v>307</v>
      </c>
    </row>
    <row r="63" customFormat="false" ht="63.75" hidden="false" customHeight="true" outlineLevel="0" collapsed="false">
      <c r="A63" s="117" t="n">
        <v>93141506</v>
      </c>
      <c r="B63" s="117" t="s">
        <v>308</v>
      </c>
      <c r="C63" s="118" t="n">
        <v>42430</v>
      </c>
      <c r="D63" s="117" t="s">
        <v>309</v>
      </c>
      <c r="E63" s="117" t="s">
        <v>214</v>
      </c>
      <c r="F63" s="117" t="s">
        <v>268</v>
      </c>
      <c r="G63" s="119" t="n">
        <v>21250000</v>
      </c>
      <c r="H63" s="119" t="n">
        <v>21250000</v>
      </c>
      <c r="I63" s="119" t="s">
        <v>264</v>
      </c>
      <c r="J63" s="119" t="s">
        <v>38</v>
      </c>
      <c r="K63" s="119" t="s">
        <v>310</v>
      </c>
    </row>
    <row r="64" customFormat="false" ht="63.75" hidden="false" customHeight="true" outlineLevel="0" collapsed="false">
      <c r="A64" s="117" t="n">
        <v>93141506</v>
      </c>
      <c r="B64" s="117" t="s">
        <v>311</v>
      </c>
      <c r="C64" s="118" t="n">
        <v>42430</v>
      </c>
      <c r="D64" s="117" t="s">
        <v>309</v>
      </c>
      <c r="E64" s="117" t="s">
        <v>214</v>
      </c>
      <c r="F64" s="117" t="s">
        <v>268</v>
      </c>
      <c r="G64" s="119" t="n">
        <v>10200000</v>
      </c>
      <c r="H64" s="119" t="n">
        <v>10200000</v>
      </c>
      <c r="I64" s="119" t="s">
        <v>264</v>
      </c>
      <c r="J64" s="119" t="s">
        <v>38</v>
      </c>
      <c r="K64" s="119" t="s">
        <v>312</v>
      </c>
    </row>
    <row r="65" customFormat="false" ht="63.75" hidden="false" customHeight="true" outlineLevel="0" collapsed="false">
      <c r="A65" s="120" t="n">
        <v>81101500</v>
      </c>
      <c r="B65" s="120" t="s">
        <v>313</v>
      </c>
      <c r="C65" s="121" t="n">
        <v>42401</v>
      </c>
      <c r="D65" s="120" t="s">
        <v>45</v>
      </c>
      <c r="E65" s="120" t="s">
        <v>314</v>
      </c>
      <c r="F65" s="120" t="s">
        <v>315</v>
      </c>
      <c r="G65" s="122" t="n">
        <v>28600000</v>
      </c>
      <c r="H65" s="122" t="n">
        <v>28600000</v>
      </c>
      <c r="I65" s="120" t="s">
        <v>37</v>
      </c>
      <c r="J65" s="120" t="s">
        <v>38</v>
      </c>
      <c r="K65" s="120" t="s">
        <v>316</v>
      </c>
    </row>
    <row r="66" customFormat="false" ht="63.75" hidden="false" customHeight="true" outlineLevel="0" collapsed="false">
      <c r="A66" s="120" t="n">
        <v>81101500</v>
      </c>
      <c r="B66" s="120" t="s">
        <v>317</v>
      </c>
      <c r="C66" s="121" t="n">
        <v>42401</v>
      </c>
      <c r="D66" s="120" t="s">
        <v>45</v>
      </c>
      <c r="E66" s="120" t="s">
        <v>314</v>
      </c>
      <c r="F66" s="120" t="s">
        <v>318</v>
      </c>
      <c r="G66" s="122" t="n">
        <v>28600000</v>
      </c>
      <c r="H66" s="122" t="n">
        <v>28600000</v>
      </c>
      <c r="I66" s="120" t="s">
        <v>37</v>
      </c>
      <c r="J66" s="120" t="s">
        <v>38</v>
      </c>
      <c r="K66" s="120" t="s">
        <v>319</v>
      </c>
    </row>
    <row r="67" customFormat="false" ht="63.75" hidden="false" customHeight="true" outlineLevel="0" collapsed="false">
      <c r="A67" s="120" t="n">
        <v>81101500</v>
      </c>
      <c r="B67" s="120" t="s">
        <v>317</v>
      </c>
      <c r="C67" s="121" t="n">
        <v>42401</v>
      </c>
      <c r="D67" s="120" t="s">
        <v>45</v>
      </c>
      <c r="E67" s="120" t="s">
        <v>314</v>
      </c>
      <c r="F67" s="120" t="s">
        <v>318</v>
      </c>
      <c r="G67" s="122" t="n">
        <v>28600000</v>
      </c>
      <c r="H67" s="122" t="n">
        <v>28600000</v>
      </c>
      <c r="I67" s="120" t="s">
        <v>37</v>
      </c>
      <c r="J67" s="120" t="s">
        <v>38</v>
      </c>
      <c r="K67" s="120" t="s">
        <v>320</v>
      </c>
    </row>
    <row r="68" customFormat="false" ht="63.75" hidden="false" customHeight="true" outlineLevel="0" collapsed="false">
      <c r="A68" s="120" t="n">
        <v>81101500</v>
      </c>
      <c r="B68" s="120" t="s">
        <v>321</v>
      </c>
      <c r="C68" s="121" t="n">
        <v>42401</v>
      </c>
      <c r="D68" s="120" t="s">
        <v>45</v>
      </c>
      <c r="E68" s="120" t="s">
        <v>314</v>
      </c>
      <c r="F68" s="120" t="s">
        <v>318</v>
      </c>
      <c r="G68" s="122" t="n">
        <v>28600000</v>
      </c>
      <c r="H68" s="122" t="n">
        <v>28600000</v>
      </c>
      <c r="I68" s="120" t="s">
        <v>37</v>
      </c>
      <c r="J68" s="120" t="s">
        <v>38</v>
      </c>
      <c r="K68" s="120" t="s">
        <v>322</v>
      </c>
    </row>
    <row r="69" customFormat="false" ht="63.75" hidden="false" customHeight="true" outlineLevel="0" collapsed="false">
      <c r="A69" s="120" t="n">
        <v>93151500</v>
      </c>
      <c r="B69" s="120" t="s">
        <v>323</v>
      </c>
      <c r="C69" s="121" t="n">
        <v>42401</v>
      </c>
      <c r="D69" s="120" t="s">
        <v>45</v>
      </c>
      <c r="E69" s="120" t="s">
        <v>314</v>
      </c>
      <c r="F69" s="120" t="s">
        <v>324</v>
      </c>
      <c r="G69" s="123" t="n">
        <v>20900000</v>
      </c>
      <c r="H69" s="123" t="n">
        <v>20900000</v>
      </c>
      <c r="I69" s="120" t="s">
        <v>37</v>
      </c>
      <c r="J69" s="120" t="s">
        <v>38</v>
      </c>
      <c r="K69" s="120" t="s">
        <v>325</v>
      </c>
    </row>
    <row r="70" customFormat="false" ht="63.75" hidden="false" customHeight="true" outlineLevel="0" collapsed="false">
      <c r="A70" s="120" t="n">
        <v>93151500</v>
      </c>
      <c r="B70" s="120" t="s">
        <v>323</v>
      </c>
      <c r="C70" s="121" t="n">
        <v>42401</v>
      </c>
      <c r="D70" s="120" t="s">
        <v>45</v>
      </c>
      <c r="E70" s="120" t="s">
        <v>314</v>
      </c>
      <c r="F70" s="120" t="s">
        <v>326</v>
      </c>
      <c r="G70" s="122" t="n">
        <v>20900000</v>
      </c>
      <c r="H70" s="122" t="n">
        <v>20900000</v>
      </c>
      <c r="I70" s="120" t="s">
        <v>37</v>
      </c>
      <c r="J70" s="120" t="s">
        <v>38</v>
      </c>
      <c r="K70" s="120" t="s">
        <v>327</v>
      </c>
    </row>
    <row r="71" customFormat="false" ht="63.75" hidden="false" customHeight="true" outlineLevel="0" collapsed="false">
      <c r="A71" s="120" t="n">
        <v>93151500</v>
      </c>
      <c r="B71" s="120" t="s">
        <v>328</v>
      </c>
      <c r="C71" s="121" t="n">
        <v>42401</v>
      </c>
      <c r="D71" s="120" t="s">
        <v>45</v>
      </c>
      <c r="E71" s="120" t="s">
        <v>314</v>
      </c>
      <c r="F71" s="120" t="s">
        <v>318</v>
      </c>
      <c r="G71" s="122" t="n">
        <v>17600000</v>
      </c>
      <c r="H71" s="122" t="n">
        <v>17600000</v>
      </c>
      <c r="I71" s="120" t="s">
        <v>37</v>
      </c>
      <c r="J71" s="120" t="s">
        <v>38</v>
      </c>
      <c r="K71" s="120" t="s">
        <v>329</v>
      </c>
    </row>
    <row r="72" customFormat="false" ht="63.75" hidden="false" customHeight="true" outlineLevel="0" collapsed="false">
      <c r="A72" s="120" t="n">
        <v>72111002</v>
      </c>
      <c r="B72" s="120" t="s">
        <v>330</v>
      </c>
      <c r="C72" s="121" t="n">
        <v>42491</v>
      </c>
      <c r="D72" s="120" t="s">
        <v>331</v>
      </c>
      <c r="E72" s="120" t="s">
        <v>267</v>
      </c>
      <c r="F72" s="120" t="s">
        <v>332</v>
      </c>
      <c r="G72" s="122" t="n">
        <v>870000000</v>
      </c>
      <c r="H72" s="122" t="n">
        <v>870000000</v>
      </c>
      <c r="I72" s="120" t="s">
        <v>37</v>
      </c>
      <c r="J72" s="120" t="s">
        <v>38</v>
      </c>
      <c r="K72" s="120" t="s">
        <v>333</v>
      </c>
    </row>
    <row r="73" customFormat="false" ht="63.75" hidden="false" customHeight="true" outlineLevel="0" collapsed="false">
      <c r="A73" s="120" t="n">
        <v>77111508</v>
      </c>
      <c r="B73" s="120" t="s">
        <v>334</v>
      </c>
      <c r="C73" s="121" t="n">
        <v>42491</v>
      </c>
      <c r="D73" s="120" t="s">
        <v>331</v>
      </c>
      <c r="E73" s="120" t="s">
        <v>335</v>
      </c>
      <c r="F73" s="120" t="s">
        <v>336</v>
      </c>
      <c r="G73" s="122" t="n">
        <v>50000000</v>
      </c>
      <c r="H73" s="122" t="n">
        <v>50000000</v>
      </c>
      <c r="I73" s="120" t="s">
        <v>37</v>
      </c>
      <c r="J73" s="120" t="s">
        <v>38</v>
      </c>
      <c r="K73" s="120" t="s">
        <v>337</v>
      </c>
    </row>
    <row r="74" customFormat="false" ht="63.75" hidden="false" customHeight="true" outlineLevel="0" collapsed="false">
      <c r="A74" s="120" t="n">
        <v>77111508</v>
      </c>
      <c r="B74" s="120" t="s">
        <v>338</v>
      </c>
      <c r="C74" s="121" t="n">
        <v>42491</v>
      </c>
      <c r="D74" s="120" t="s">
        <v>331</v>
      </c>
      <c r="E74" s="120" t="s">
        <v>335</v>
      </c>
      <c r="F74" s="120" t="s">
        <v>339</v>
      </c>
      <c r="G74" s="122" t="n">
        <v>60000000</v>
      </c>
      <c r="H74" s="122" t="n">
        <v>60000000</v>
      </c>
      <c r="I74" s="120" t="s">
        <v>37</v>
      </c>
      <c r="J74" s="120" t="s">
        <v>38</v>
      </c>
      <c r="K74" s="120" t="s">
        <v>340</v>
      </c>
    </row>
    <row r="75" customFormat="false" ht="63.75" hidden="false" customHeight="true" outlineLevel="0" collapsed="false">
      <c r="A75" s="120" t="n">
        <v>72000000</v>
      </c>
      <c r="B75" s="120" t="s">
        <v>341</v>
      </c>
      <c r="C75" s="121" t="n">
        <v>42491</v>
      </c>
      <c r="D75" s="120" t="s">
        <v>331</v>
      </c>
      <c r="E75" s="120" t="s">
        <v>335</v>
      </c>
      <c r="F75" s="120" t="s">
        <v>342</v>
      </c>
      <c r="G75" s="122" t="n">
        <v>100000000</v>
      </c>
      <c r="H75" s="122" t="n">
        <v>100000000</v>
      </c>
      <c r="I75" s="120" t="s">
        <v>37</v>
      </c>
      <c r="J75" s="120" t="s">
        <v>38</v>
      </c>
      <c r="K75" s="120" t="s">
        <v>343</v>
      </c>
    </row>
    <row r="76" customFormat="false" ht="63.75" hidden="false" customHeight="true" outlineLevel="0" collapsed="false">
      <c r="A76" s="120" t="n">
        <v>72121400</v>
      </c>
      <c r="B76" s="120" t="s">
        <v>344</v>
      </c>
      <c r="C76" s="121" t="n">
        <v>42491</v>
      </c>
      <c r="D76" s="120" t="s">
        <v>45</v>
      </c>
      <c r="E76" s="120" t="s">
        <v>335</v>
      </c>
      <c r="F76" s="120" t="s">
        <v>345</v>
      </c>
      <c r="G76" s="122" t="n">
        <v>60000000</v>
      </c>
      <c r="H76" s="122" t="n">
        <v>60000000</v>
      </c>
      <c r="I76" s="120" t="s">
        <v>37</v>
      </c>
      <c r="J76" s="120" t="s">
        <v>38</v>
      </c>
      <c r="K76" s="120" t="s">
        <v>346</v>
      </c>
    </row>
    <row r="77" customFormat="false" ht="63.75" hidden="false" customHeight="true" outlineLevel="0" collapsed="false">
      <c r="A77" s="120" t="n">
        <v>72141000</v>
      </c>
      <c r="B77" s="120" t="s">
        <v>347</v>
      </c>
      <c r="C77" s="121" t="n">
        <v>42491</v>
      </c>
      <c r="D77" s="120" t="s">
        <v>34</v>
      </c>
      <c r="E77" s="120" t="s">
        <v>267</v>
      </c>
      <c r="F77" s="120" t="s">
        <v>348</v>
      </c>
      <c r="G77" s="122" t="n">
        <v>5604874264</v>
      </c>
      <c r="H77" s="122" t="n">
        <v>5604874264</v>
      </c>
      <c r="I77" s="120" t="s">
        <v>349</v>
      </c>
      <c r="J77" s="120"/>
      <c r="K77" s="120" t="s">
        <v>350</v>
      </c>
      <c r="L77" s="86" t="s">
        <v>351</v>
      </c>
    </row>
    <row r="78" customFormat="false" ht="63.75" hidden="false" customHeight="true" outlineLevel="0" collapsed="false">
      <c r="A78" s="120" t="n">
        <v>80101601</v>
      </c>
      <c r="B78" s="120" t="s">
        <v>352</v>
      </c>
      <c r="C78" s="121" t="n">
        <v>42491</v>
      </c>
      <c r="D78" s="120" t="s">
        <v>331</v>
      </c>
      <c r="E78" s="120" t="s">
        <v>335</v>
      </c>
      <c r="F78" s="120" t="s">
        <v>353</v>
      </c>
      <c r="G78" s="122" t="n">
        <v>100000000</v>
      </c>
      <c r="H78" s="122" t="n">
        <v>100000000</v>
      </c>
      <c r="I78" s="120" t="s">
        <v>37</v>
      </c>
      <c r="J78" s="120" t="s">
        <v>38</v>
      </c>
      <c r="K78" s="120" t="s">
        <v>354</v>
      </c>
    </row>
    <row r="79" customFormat="false" ht="63.75" hidden="false" customHeight="true" outlineLevel="0" collapsed="false">
      <c r="A79" s="120" t="n">
        <v>72121400</v>
      </c>
      <c r="B79" s="120" t="s">
        <v>355</v>
      </c>
      <c r="C79" s="124" t="n">
        <v>42491</v>
      </c>
      <c r="D79" s="125" t="s">
        <v>331</v>
      </c>
      <c r="E79" s="120" t="s">
        <v>335</v>
      </c>
      <c r="F79" s="125" t="s">
        <v>356</v>
      </c>
      <c r="G79" s="126" t="n">
        <v>35000000</v>
      </c>
      <c r="H79" s="126" t="n">
        <v>35000000</v>
      </c>
      <c r="I79" s="120" t="s">
        <v>37</v>
      </c>
      <c r="J79" s="120" t="s">
        <v>38</v>
      </c>
      <c r="K79" s="120" t="s">
        <v>357</v>
      </c>
    </row>
    <row r="80" customFormat="false" ht="63.75" hidden="false" customHeight="true" outlineLevel="0" collapsed="false">
      <c r="A80" s="120" t="n">
        <v>72121400</v>
      </c>
      <c r="B80" s="120" t="s">
        <v>358</v>
      </c>
      <c r="C80" s="124" t="n">
        <v>42491</v>
      </c>
      <c r="D80" s="125" t="s">
        <v>331</v>
      </c>
      <c r="E80" s="120" t="s">
        <v>267</v>
      </c>
      <c r="F80" s="125" t="s">
        <v>359</v>
      </c>
      <c r="G80" s="126" t="n">
        <v>593418000</v>
      </c>
      <c r="H80" s="126" t="n">
        <v>593418000</v>
      </c>
      <c r="I80" s="120" t="s">
        <v>37</v>
      </c>
      <c r="J80" s="120" t="s">
        <v>38</v>
      </c>
      <c r="K80" s="120" t="s">
        <v>360</v>
      </c>
    </row>
    <row r="81" customFormat="false" ht="63.75" hidden="false" customHeight="true" outlineLevel="0" collapsed="false">
      <c r="A81" s="120" t="n">
        <v>70111713</v>
      </c>
      <c r="B81" s="120" t="s">
        <v>361</v>
      </c>
      <c r="C81" s="124" t="n">
        <v>42491</v>
      </c>
      <c r="D81" s="125" t="s">
        <v>331</v>
      </c>
      <c r="E81" s="120" t="s">
        <v>335</v>
      </c>
      <c r="F81" s="125" t="s">
        <v>362</v>
      </c>
      <c r="G81" s="126" t="n">
        <v>55000000</v>
      </c>
      <c r="H81" s="126" t="n">
        <v>55000000</v>
      </c>
      <c r="I81" s="120" t="s">
        <v>37</v>
      </c>
      <c r="J81" s="120" t="s">
        <v>38</v>
      </c>
      <c r="K81" s="120" t="s">
        <v>363</v>
      </c>
    </row>
    <row r="82" customFormat="false" ht="63.75" hidden="false" customHeight="true" outlineLevel="0" collapsed="false">
      <c r="A82" s="120" t="s">
        <v>364</v>
      </c>
      <c r="B82" s="120" t="s">
        <v>365</v>
      </c>
      <c r="C82" s="124" t="n">
        <v>42491</v>
      </c>
      <c r="D82" s="125" t="s">
        <v>331</v>
      </c>
      <c r="E82" s="120" t="s">
        <v>267</v>
      </c>
      <c r="F82" s="125" t="s">
        <v>366</v>
      </c>
      <c r="G82" s="126" t="n">
        <v>559589850</v>
      </c>
      <c r="H82" s="126" t="n">
        <v>559589850</v>
      </c>
      <c r="I82" s="120" t="s">
        <v>37</v>
      </c>
      <c r="J82" s="120" t="s">
        <v>38</v>
      </c>
      <c r="K82" s="120" t="s">
        <v>367</v>
      </c>
    </row>
    <row r="83" customFormat="false" ht="63.75" hidden="false" customHeight="true" outlineLevel="0" collapsed="false">
      <c r="A83" s="120" t="n">
        <v>76111503</v>
      </c>
      <c r="B83" s="125" t="s">
        <v>368</v>
      </c>
      <c r="C83" s="124" t="n">
        <v>42428</v>
      </c>
      <c r="D83" s="125" t="s">
        <v>34</v>
      </c>
      <c r="E83" s="120" t="s">
        <v>369</v>
      </c>
      <c r="F83" s="125" t="s">
        <v>370</v>
      </c>
      <c r="G83" s="126" t="n">
        <v>1228927000</v>
      </c>
      <c r="H83" s="126" t="n">
        <v>1228927000</v>
      </c>
      <c r="I83" s="120" t="s">
        <v>37</v>
      </c>
      <c r="J83" s="120" t="s">
        <v>38</v>
      </c>
      <c r="K83" s="120" t="s">
        <v>371</v>
      </c>
    </row>
    <row r="84" customFormat="false" ht="63.75" hidden="false" customHeight="true" outlineLevel="0" collapsed="false">
      <c r="A84" s="120" t="n">
        <v>95122304</v>
      </c>
      <c r="B84" s="120" t="s">
        <v>372</v>
      </c>
      <c r="C84" s="121" t="n">
        <v>42430</v>
      </c>
      <c r="D84" s="120" t="s">
        <v>373</v>
      </c>
      <c r="E84" s="120" t="s">
        <v>267</v>
      </c>
      <c r="F84" s="120" t="s">
        <v>374</v>
      </c>
      <c r="G84" s="122" t="n">
        <v>1500000000</v>
      </c>
      <c r="H84" s="122" t="n">
        <v>1500000000</v>
      </c>
      <c r="I84" s="120" t="s">
        <v>37</v>
      </c>
      <c r="J84" s="120" t="s">
        <v>38</v>
      </c>
      <c r="K84" s="120" t="s">
        <v>375</v>
      </c>
    </row>
    <row r="85" customFormat="false" ht="63.75" hidden="false" customHeight="true" outlineLevel="0" collapsed="false">
      <c r="A85" s="127" t="n">
        <v>84101501</v>
      </c>
      <c r="B85" s="117" t="s">
        <v>376</v>
      </c>
      <c r="C85" s="118" t="s">
        <v>377</v>
      </c>
      <c r="D85" s="117" t="s">
        <v>378</v>
      </c>
      <c r="E85" s="117" t="s">
        <v>35</v>
      </c>
      <c r="F85" s="117" t="s">
        <v>36</v>
      </c>
      <c r="G85" s="128" t="n">
        <v>47888220</v>
      </c>
      <c r="H85" s="129" t="n">
        <v>24000000</v>
      </c>
      <c r="I85" s="117" t="s">
        <v>37</v>
      </c>
      <c r="J85" s="117" t="s">
        <v>38</v>
      </c>
      <c r="K85" s="130" t="s">
        <v>379</v>
      </c>
    </row>
    <row r="86" customFormat="false" ht="63.75" hidden="false" customHeight="true" outlineLevel="0" collapsed="false">
      <c r="A86" s="127" t="n">
        <v>84111601</v>
      </c>
      <c r="B86" s="117" t="s">
        <v>380</v>
      </c>
      <c r="C86" s="118" t="s">
        <v>377</v>
      </c>
      <c r="D86" s="117" t="s">
        <v>378</v>
      </c>
      <c r="E86" s="117" t="s">
        <v>35</v>
      </c>
      <c r="F86" s="117" t="s">
        <v>36</v>
      </c>
      <c r="G86" s="128" t="n">
        <v>23944110</v>
      </c>
      <c r="H86" s="129" t="n">
        <v>21176000</v>
      </c>
      <c r="I86" s="117" t="s">
        <v>37</v>
      </c>
      <c r="J86" s="117" t="s">
        <v>38</v>
      </c>
      <c r="K86" s="130" t="s">
        <v>381</v>
      </c>
    </row>
    <row r="87" customFormat="false" ht="63.75" hidden="false" customHeight="true" outlineLevel="0" collapsed="false">
      <c r="A87" s="127" t="n">
        <v>78131804</v>
      </c>
      <c r="B87" s="117" t="s">
        <v>382</v>
      </c>
      <c r="C87" s="118" t="s">
        <v>377</v>
      </c>
      <c r="D87" s="117" t="s">
        <v>378</v>
      </c>
      <c r="E87" s="117" t="s">
        <v>35</v>
      </c>
      <c r="F87" s="117" t="s">
        <v>36</v>
      </c>
      <c r="G87" s="128" t="n">
        <v>23944110</v>
      </c>
      <c r="H87" s="129" t="n">
        <v>9984000</v>
      </c>
      <c r="I87" s="117" t="s">
        <v>37</v>
      </c>
      <c r="J87" s="117" t="s">
        <v>38</v>
      </c>
      <c r="K87" s="130" t="s">
        <v>383</v>
      </c>
    </row>
    <row r="88" customFormat="false" ht="63.75" hidden="false" customHeight="true" outlineLevel="0" collapsed="false">
      <c r="A88" s="127" t="n">
        <v>82101507</v>
      </c>
      <c r="B88" s="117" t="s">
        <v>384</v>
      </c>
      <c r="C88" s="118" t="s">
        <v>377</v>
      </c>
      <c r="D88" s="117" t="s">
        <v>378</v>
      </c>
      <c r="E88" s="117" t="s">
        <v>35</v>
      </c>
      <c r="F88" s="117" t="s">
        <v>36</v>
      </c>
      <c r="G88" s="128" t="n">
        <v>14447290</v>
      </c>
      <c r="H88" s="129" t="n">
        <v>12560000</v>
      </c>
      <c r="I88" s="117" t="s">
        <v>37</v>
      </c>
      <c r="J88" s="117" t="s">
        <v>38</v>
      </c>
      <c r="K88" s="130" t="s">
        <v>385</v>
      </c>
    </row>
    <row r="89" customFormat="false" ht="63.75" hidden="false" customHeight="true" outlineLevel="0" collapsed="false">
      <c r="A89" s="127" t="n">
        <v>84111603</v>
      </c>
      <c r="B89" s="117" t="s">
        <v>386</v>
      </c>
      <c r="C89" s="118" t="s">
        <v>377</v>
      </c>
      <c r="D89" s="117" t="s">
        <v>378</v>
      </c>
      <c r="E89" s="117" t="s">
        <v>35</v>
      </c>
      <c r="F89" s="117" t="s">
        <v>36</v>
      </c>
      <c r="G89" s="128" t="n">
        <v>15433421</v>
      </c>
      <c r="H89" s="129" t="n">
        <v>13240002</v>
      </c>
      <c r="I89" s="117" t="s">
        <v>37</v>
      </c>
      <c r="J89" s="117" t="s">
        <v>38</v>
      </c>
      <c r="K89" s="130" t="s">
        <v>387</v>
      </c>
    </row>
    <row r="90" customFormat="false" ht="63.75" hidden="false" customHeight="true" outlineLevel="0" collapsed="false">
      <c r="A90" s="127" t="n">
        <v>84111601</v>
      </c>
      <c r="B90" s="117" t="s">
        <v>388</v>
      </c>
      <c r="C90" s="118" t="s">
        <v>377</v>
      </c>
      <c r="D90" s="117" t="s">
        <v>378</v>
      </c>
      <c r="E90" s="117" t="s">
        <v>35</v>
      </c>
      <c r="F90" s="117" t="s">
        <v>36</v>
      </c>
      <c r="G90" s="128" t="n">
        <v>11578038</v>
      </c>
      <c r="H90" s="129" t="n">
        <v>15425280</v>
      </c>
      <c r="I90" s="117" t="s">
        <v>37</v>
      </c>
      <c r="J90" s="117" t="s">
        <v>38</v>
      </c>
      <c r="K90" s="130" t="s">
        <v>389</v>
      </c>
    </row>
    <row r="91" customFormat="false" ht="63.75" hidden="false" customHeight="true" outlineLevel="0" collapsed="false">
      <c r="A91" s="127" t="n">
        <v>81111811</v>
      </c>
      <c r="B91" s="117" t="s">
        <v>390</v>
      </c>
      <c r="C91" s="118" t="s">
        <v>377</v>
      </c>
      <c r="D91" s="117" t="s">
        <v>378</v>
      </c>
      <c r="E91" s="117" t="s">
        <v>35</v>
      </c>
      <c r="F91" s="117" t="s">
        <v>36</v>
      </c>
      <c r="G91" s="128" t="n">
        <v>18015669</v>
      </c>
      <c r="H91" s="129" t="n">
        <v>120000000</v>
      </c>
      <c r="I91" s="117" t="s">
        <v>37</v>
      </c>
      <c r="J91" s="117" t="s">
        <v>38</v>
      </c>
      <c r="K91" s="130" t="s">
        <v>391</v>
      </c>
    </row>
    <row r="92" customFormat="false" ht="63.75" hidden="false" customHeight="true" outlineLevel="0" collapsed="false">
      <c r="A92" s="92" t="n">
        <v>85101700</v>
      </c>
      <c r="B92" s="91" t="s">
        <v>61</v>
      </c>
      <c r="C92" s="102" t="n">
        <v>42408</v>
      </c>
      <c r="D92" s="91" t="n">
        <v>11</v>
      </c>
      <c r="E92" s="91" t="s">
        <v>35</v>
      </c>
      <c r="F92" s="91" t="s">
        <v>63</v>
      </c>
      <c r="G92" s="104" t="n">
        <v>13957196</v>
      </c>
      <c r="H92" s="104" t="n">
        <v>13957196</v>
      </c>
      <c r="I92" s="91" t="s">
        <v>37</v>
      </c>
      <c r="J92" s="91" t="s">
        <v>38</v>
      </c>
      <c r="K92" s="93" t="s">
        <v>392</v>
      </c>
    </row>
    <row r="93" customFormat="false" ht="63.75" hidden="false" customHeight="true" outlineLevel="0" collapsed="false">
      <c r="A93" s="92" t="n">
        <v>85101700</v>
      </c>
      <c r="B93" s="91" t="s">
        <v>65</v>
      </c>
      <c r="C93" s="102" t="n">
        <v>42402</v>
      </c>
      <c r="D93" s="91" t="n">
        <v>11</v>
      </c>
      <c r="E93" s="91" t="s">
        <v>35</v>
      </c>
      <c r="F93" s="91" t="s">
        <v>63</v>
      </c>
      <c r="G93" s="104" t="n">
        <v>16704279</v>
      </c>
      <c r="H93" s="104" t="n">
        <v>16704279</v>
      </c>
      <c r="I93" s="91" t="s">
        <v>37</v>
      </c>
      <c r="J93" s="91" t="s">
        <v>38</v>
      </c>
      <c r="K93" s="93" t="s">
        <v>393</v>
      </c>
    </row>
    <row r="94" customFormat="false" ht="63.75" hidden="false" customHeight="true" outlineLevel="0" collapsed="false">
      <c r="A94" s="92" t="n">
        <v>85101700</v>
      </c>
      <c r="B94" s="91" t="s">
        <v>66</v>
      </c>
      <c r="C94" s="102" t="n">
        <v>42394</v>
      </c>
      <c r="D94" s="91" t="n">
        <v>11.5</v>
      </c>
      <c r="E94" s="91" t="s">
        <v>35</v>
      </c>
      <c r="F94" s="91" t="s">
        <v>63</v>
      </c>
      <c r="G94" s="104" t="n">
        <v>14591614</v>
      </c>
      <c r="H94" s="104" t="n">
        <v>14591614</v>
      </c>
      <c r="I94" s="91" t="s">
        <v>37</v>
      </c>
      <c r="J94" s="91" t="s">
        <v>38</v>
      </c>
      <c r="K94" s="93" t="s">
        <v>392</v>
      </c>
    </row>
    <row r="95" customFormat="false" ht="63.75" hidden="false" customHeight="true" outlineLevel="0" collapsed="false">
      <c r="A95" s="92" t="n">
        <v>85101600</v>
      </c>
      <c r="B95" s="91" t="s">
        <v>67</v>
      </c>
      <c r="C95" s="102" t="n">
        <v>42408</v>
      </c>
      <c r="D95" s="91" t="n">
        <v>11</v>
      </c>
      <c r="E95" s="91" t="s">
        <v>35</v>
      </c>
      <c r="F95" s="91" t="s">
        <v>68</v>
      </c>
      <c r="G95" s="104" t="n">
        <v>28581927</v>
      </c>
      <c r="H95" s="104" t="n">
        <v>28581927</v>
      </c>
      <c r="I95" s="91" t="s">
        <v>37</v>
      </c>
      <c r="J95" s="91" t="s">
        <v>38</v>
      </c>
      <c r="K95" s="93" t="s">
        <v>392</v>
      </c>
    </row>
    <row r="96" customFormat="false" ht="63.75" hidden="false" customHeight="true" outlineLevel="0" collapsed="false">
      <c r="A96" s="92" t="n">
        <v>85101600</v>
      </c>
      <c r="B96" s="91" t="s">
        <v>69</v>
      </c>
      <c r="C96" s="102" t="n">
        <v>42408</v>
      </c>
      <c r="D96" s="91" t="n">
        <v>11</v>
      </c>
      <c r="E96" s="91" t="s">
        <v>35</v>
      </c>
      <c r="F96" s="91" t="s">
        <v>68</v>
      </c>
      <c r="G96" s="104" t="n">
        <v>18304000</v>
      </c>
      <c r="H96" s="104" t="n">
        <v>18304000</v>
      </c>
      <c r="I96" s="91" t="s">
        <v>37</v>
      </c>
      <c r="J96" s="91" t="s">
        <v>38</v>
      </c>
      <c r="K96" s="93" t="s">
        <v>392</v>
      </c>
    </row>
    <row r="97" customFormat="false" ht="63.75" hidden="false" customHeight="true" outlineLevel="0" collapsed="false">
      <c r="A97" s="92" t="n">
        <v>85101600</v>
      </c>
      <c r="B97" s="91" t="s">
        <v>70</v>
      </c>
      <c r="C97" s="102" t="n">
        <v>42408</v>
      </c>
      <c r="D97" s="91" t="n">
        <v>6</v>
      </c>
      <c r="E97" s="91" t="s">
        <v>35</v>
      </c>
      <c r="F97" s="91" t="s">
        <v>68</v>
      </c>
      <c r="G97" s="104" t="n">
        <v>8736000</v>
      </c>
      <c r="H97" s="104" t="n">
        <v>8736000</v>
      </c>
      <c r="I97" s="91" t="s">
        <v>37</v>
      </c>
      <c r="J97" s="91" t="s">
        <v>38</v>
      </c>
      <c r="K97" s="93" t="s">
        <v>392</v>
      </c>
    </row>
    <row r="98" customFormat="false" ht="63.75" hidden="false" customHeight="true" outlineLevel="0" collapsed="false">
      <c r="A98" s="92" t="n">
        <v>85101600</v>
      </c>
      <c r="B98" s="91" t="s">
        <v>72</v>
      </c>
      <c r="C98" s="102" t="n">
        <v>42408</v>
      </c>
      <c r="D98" s="91" t="n">
        <v>11</v>
      </c>
      <c r="E98" s="91" t="s">
        <v>35</v>
      </c>
      <c r="F98" s="91" t="s">
        <v>68</v>
      </c>
      <c r="G98" s="104" t="n">
        <v>20592000</v>
      </c>
      <c r="H98" s="104" t="n">
        <v>20592000</v>
      </c>
      <c r="I98" s="91" t="s">
        <v>37</v>
      </c>
      <c r="J98" s="91" t="s">
        <v>38</v>
      </c>
      <c r="K98" s="93" t="s">
        <v>392</v>
      </c>
    </row>
    <row r="99" customFormat="false" ht="63.75" hidden="false" customHeight="true" outlineLevel="0" collapsed="false">
      <c r="A99" s="92" t="n">
        <v>91111900</v>
      </c>
      <c r="B99" s="91" t="s">
        <v>74</v>
      </c>
      <c r="C99" s="102" t="n">
        <v>42370</v>
      </c>
      <c r="D99" s="91" t="n">
        <v>12</v>
      </c>
      <c r="E99" s="91" t="s">
        <v>35</v>
      </c>
      <c r="F99" s="91" t="s">
        <v>68</v>
      </c>
      <c r="G99" s="104" t="n">
        <v>17212039</v>
      </c>
      <c r="H99" s="104" t="n">
        <v>17212039</v>
      </c>
      <c r="I99" s="91" t="s">
        <v>37</v>
      </c>
      <c r="J99" s="91" t="s">
        <v>38</v>
      </c>
      <c r="K99" s="93" t="s">
        <v>392</v>
      </c>
    </row>
    <row r="100" customFormat="false" ht="63.75" hidden="false" customHeight="true" outlineLevel="0" collapsed="false">
      <c r="A100" s="92" t="n">
        <v>85101600</v>
      </c>
      <c r="B100" s="91" t="s">
        <v>75</v>
      </c>
      <c r="C100" s="102" t="n">
        <v>42408</v>
      </c>
      <c r="D100" s="91" t="n">
        <v>11</v>
      </c>
      <c r="E100" s="91" t="s">
        <v>35</v>
      </c>
      <c r="F100" s="91" t="s">
        <v>68</v>
      </c>
      <c r="G100" s="104" t="n">
        <v>10891859</v>
      </c>
      <c r="H100" s="104" t="n">
        <v>10891859</v>
      </c>
      <c r="I100" s="91" t="s">
        <v>37</v>
      </c>
      <c r="J100" s="91" t="s">
        <v>38</v>
      </c>
      <c r="K100" s="93" t="s">
        <v>392</v>
      </c>
    </row>
    <row r="101" customFormat="false" ht="63.75" hidden="false" customHeight="true" outlineLevel="0" collapsed="false">
      <c r="A101" s="92" t="n">
        <v>85101600</v>
      </c>
      <c r="B101" s="91" t="s">
        <v>77</v>
      </c>
      <c r="C101" s="102" t="n">
        <v>42408</v>
      </c>
      <c r="D101" s="91" t="n">
        <v>11</v>
      </c>
      <c r="E101" s="91" t="s">
        <v>35</v>
      </c>
      <c r="F101" s="91" t="s">
        <v>68</v>
      </c>
      <c r="G101" s="104" t="n">
        <v>28581927</v>
      </c>
      <c r="H101" s="104" t="n">
        <v>28581927</v>
      </c>
      <c r="I101" s="91" t="s">
        <v>37</v>
      </c>
      <c r="J101" s="91" t="s">
        <v>38</v>
      </c>
      <c r="K101" s="93" t="s">
        <v>392</v>
      </c>
    </row>
    <row r="102" customFormat="false" ht="63.75" hidden="false" customHeight="true" outlineLevel="0" collapsed="false">
      <c r="A102" s="92" t="n">
        <v>85101600</v>
      </c>
      <c r="B102" s="91" t="s">
        <v>78</v>
      </c>
      <c r="C102" s="102" t="n">
        <v>42408</v>
      </c>
      <c r="D102" s="91" t="n">
        <v>11</v>
      </c>
      <c r="E102" s="91" t="s">
        <v>35</v>
      </c>
      <c r="F102" s="91" t="s">
        <v>68</v>
      </c>
      <c r="G102" s="104" t="n">
        <v>57163854</v>
      </c>
      <c r="H102" s="104" t="n">
        <v>57163854</v>
      </c>
      <c r="I102" s="91" t="s">
        <v>37</v>
      </c>
      <c r="J102" s="91" t="s">
        <v>38</v>
      </c>
      <c r="K102" s="93" t="s">
        <v>392</v>
      </c>
    </row>
    <row r="103" customFormat="false" ht="63.75" hidden="false" customHeight="true" outlineLevel="0" collapsed="false">
      <c r="A103" s="92" t="n">
        <v>85101600</v>
      </c>
      <c r="B103" s="91" t="s">
        <v>79</v>
      </c>
      <c r="C103" s="102" t="n">
        <v>42408</v>
      </c>
      <c r="D103" s="91" t="n">
        <v>11</v>
      </c>
      <c r="E103" s="91" t="s">
        <v>35</v>
      </c>
      <c r="F103" s="91" t="s">
        <v>68</v>
      </c>
      <c r="G103" s="104" t="n">
        <v>28581927</v>
      </c>
      <c r="H103" s="104" t="n">
        <v>28581927</v>
      </c>
      <c r="I103" s="91" t="s">
        <v>37</v>
      </c>
      <c r="J103" s="91" t="s">
        <v>38</v>
      </c>
      <c r="K103" s="93" t="s">
        <v>392</v>
      </c>
    </row>
    <row r="104" customFormat="false" ht="63.75" hidden="false" customHeight="true" outlineLevel="0" collapsed="false">
      <c r="A104" s="92" t="n">
        <v>91111900</v>
      </c>
      <c r="B104" s="91" t="s">
        <v>80</v>
      </c>
      <c r="C104" s="102" t="n">
        <v>42408</v>
      </c>
      <c r="D104" s="91" t="n">
        <v>11</v>
      </c>
      <c r="E104" s="91" t="s">
        <v>35</v>
      </c>
      <c r="F104" s="91" t="s">
        <v>68</v>
      </c>
      <c r="G104" s="104" t="n">
        <v>9901690</v>
      </c>
      <c r="H104" s="104" t="n">
        <v>9901690</v>
      </c>
      <c r="I104" s="91" t="s">
        <v>37</v>
      </c>
      <c r="J104" s="91" t="s">
        <v>38</v>
      </c>
      <c r="K104" s="93" t="s">
        <v>392</v>
      </c>
    </row>
    <row r="105" customFormat="false" ht="63.75" hidden="false" customHeight="true" outlineLevel="0" collapsed="false">
      <c r="A105" s="92" t="n">
        <v>85101707</v>
      </c>
      <c r="B105" s="91" t="s">
        <v>84</v>
      </c>
      <c r="C105" s="102" t="n">
        <v>42522</v>
      </c>
      <c r="D105" s="91" t="n">
        <v>6</v>
      </c>
      <c r="E105" s="91" t="s">
        <v>35</v>
      </c>
      <c r="F105" s="91" t="s">
        <v>82</v>
      </c>
      <c r="G105" s="104" t="n">
        <v>32760000</v>
      </c>
      <c r="H105" s="104" t="n">
        <v>32760000</v>
      </c>
      <c r="I105" s="91" t="s">
        <v>37</v>
      </c>
      <c r="J105" s="91" t="s">
        <v>38</v>
      </c>
      <c r="K105" s="93" t="s">
        <v>392</v>
      </c>
    </row>
    <row r="106" customFormat="false" ht="63.75" hidden="false" customHeight="true" outlineLevel="0" collapsed="false">
      <c r="A106" s="92" t="n">
        <v>85101707</v>
      </c>
      <c r="B106" s="91" t="s">
        <v>85</v>
      </c>
      <c r="C106" s="102" t="n">
        <v>42394</v>
      </c>
      <c r="D106" s="91" t="n">
        <v>11.5</v>
      </c>
      <c r="E106" s="91" t="s">
        <v>35</v>
      </c>
      <c r="F106" s="91" t="s">
        <v>86</v>
      </c>
      <c r="G106" s="104" t="n">
        <v>29766106</v>
      </c>
      <c r="H106" s="104" t="n">
        <v>29766105</v>
      </c>
      <c r="I106" s="91" t="s">
        <v>37</v>
      </c>
      <c r="J106" s="91" t="s">
        <v>38</v>
      </c>
      <c r="K106" s="93" t="s">
        <v>392</v>
      </c>
    </row>
    <row r="107" customFormat="false" ht="63.75" hidden="false" customHeight="true" outlineLevel="0" collapsed="false">
      <c r="A107" s="92" t="n">
        <v>85101707</v>
      </c>
      <c r="B107" s="91" t="s">
        <v>87</v>
      </c>
      <c r="C107" s="102" t="n">
        <v>42416</v>
      </c>
      <c r="D107" s="91" t="s">
        <v>91</v>
      </c>
      <c r="E107" s="91" t="s">
        <v>35</v>
      </c>
      <c r="F107" s="91" t="s">
        <v>86</v>
      </c>
      <c r="G107" s="104" t="n">
        <v>29881106</v>
      </c>
      <c r="H107" s="104" t="n">
        <v>29881106</v>
      </c>
      <c r="I107" s="91" t="s">
        <v>37</v>
      </c>
      <c r="J107" s="91" t="s">
        <v>38</v>
      </c>
      <c r="K107" s="93" t="s">
        <v>392</v>
      </c>
    </row>
    <row r="108" customFormat="false" ht="63.75" hidden="false" customHeight="true" outlineLevel="0" collapsed="false">
      <c r="A108" s="92" t="n">
        <v>85101707</v>
      </c>
      <c r="B108" s="91" t="s">
        <v>88</v>
      </c>
      <c r="C108" s="102" t="n">
        <v>42408</v>
      </c>
      <c r="D108" s="91" t="n">
        <v>11</v>
      </c>
      <c r="E108" s="91" t="s">
        <v>35</v>
      </c>
      <c r="F108" s="91" t="s">
        <v>86</v>
      </c>
      <c r="G108" s="104" t="n">
        <v>28581927</v>
      </c>
      <c r="H108" s="104" t="n">
        <v>28581927</v>
      </c>
      <c r="I108" s="91" t="s">
        <v>37</v>
      </c>
      <c r="J108" s="91" t="s">
        <v>38</v>
      </c>
      <c r="K108" s="93" t="s">
        <v>392</v>
      </c>
    </row>
    <row r="109" customFormat="false" ht="63.75" hidden="false" customHeight="true" outlineLevel="0" collapsed="false">
      <c r="A109" s="92" t="n">
        <v>85101707</v>
      </c>
      <c r="B109" s="91" t="s">
        <v>89</v>
      </c>
      <c r="C109" s="102" t="n">
        <v>42394</v>
      </c>
      <c r="D109" s="91" t="n">
        <v>11.5</v>
      </c>
      <c r="E109" s="91" t="s">
        <v>35</v>
      </c>
      <c r="F109" s="91" t="s">
        <v>86</v>
      </c>
      <c r="G109" s="104" t="n">
        <v>29881105.5</v>
      </c>
      <c r="H109" s="104" t="n">
        <v>29881105.5</v>
      </c>
      <c r="I109" s="91" t="s">
        <v>37</v>
      </c>
      <c r="J109" s="91" t="s">
        <v>38</v>
      </c>
      <c r="K109" s="93" t="s">
        <v>392</v>
      </c>
    </row>
    <row r="110" customFormat="false" ht="63.75" hidden="false" customHeight="true" outlineLevel="0" collapsed="false">
      <c r="A110" s="92" t="n">
        <v>85101707</v>
      </c>
      <c r="B110" s="91" t="s">
        <v>93</v>
      </c>
      <c r="C110" s="102" t="n">
        <v>42395</v>
      </c>
      <c r="D110" s="91" t="n">
        <v>11.5</v>
      </c>
      <c r="E110" s="91" t="s">
        <v>35</v>
      </c>
      <c r="F110" s="91" t="s">
        <v>86</v>
      </c>
      <c r="G110" s="104" t="n">
        <v>29881105.5</v>
      </c>
      <c r="H110" s="104" t="n">
        <v>29881105.5</v>
      </c>
      <c r="I110" s="91" t="s">
        <v>37</v>
      </c>
      <c r="J110" s="91" t="s">
        <v>38</v>
      </c>
      <c r="K110" s="93" t="s">
        <v>392</v>
      </c>
    </row>
    <row r="111" customFormat="false" ht="63.75" hidden="false" customHeight="true" outlineLevel="0" collapsed="false">
      <c r="A111" s="92" t="n">
        <v>85101501</v>
      </c>
      <c r="B111" s="91" t="s">
        <v>95</v>
      </c>
      <c r="C111" s="102" t="n">
        <v>42370</v>
      </c>
      <c r="D111" s="91" t="n">
        <v>4</v>
      </c>
      <c r="E111" s="91" t="s">
        <v>35</v>
      </c>
      <c r="F111" s="91" t="s">
        <v>96</v>
      </c>
      <c r="G111" s="104" t="n">
        <v>58000000</v>
      </c>
      <c r="H111" s="104" t="n">
        <v>58000000</v>
      </c>
      <c r="I111" s="91" t="s">
        <v>37</v>
      </c>
      <c r="J111" s="91" t="s">
        <v>38</v>
      </c>
      <c r="K111" s="93" t="s">
        <v>392</v>
      </c>
    </row>
    <row r="112" customFormat="false" ht="63.75" hidden="false" customHeight="true" outlineLevel="0" collapsed="false">
      <c r="A112" s="92" t="n">
        <v>85101508</v>
      </c>
      <c r="B112" s="91" t="s">
        <v>97</v>
      </c>
      <c r="C112" s="102" t="n">
        <v>42401</v>
      </c>
      <c r="D112" s="91" t="n">
        <v>11</v>
      </c>
      <c r="E112" s="91" t="s">
        <v>35</v>
      </c>
      <c r="F112" s="91" t="s">
        <v>63</v>
      </c>
      <c r="G112" s="104" t="n">
        <v>20000000</v>
      </c>
      <c r="H112" s="104" t="n">
        <v>20000000</v>
      </c>
      <c r="I112" s="91" t="s">
        <v>37</v>
      </c>
      <c r="J112" s="91" t="s">
        <v>38</v>
      </c>
      <c r="K112" s="93" t="s">
        <v>392</v>
      </c>
    </row>
    <row r="113" customFormat="false" ht="63.75" hidden="false" customHeight="true" outlineLevel="0" collapsed="false">
      <c r="A113" s="92" t="n">
        <v>85101705</v>
      </c>
      <c r="B113" s="91" t="s">
        <v>98</v>
      </c>
      <c r="C113" s="102" t="n">
        <v>42401</v>
      </c>
      <c r="D113" s="91" t="s">
        <v>62</v>
      </c>
      <c r="E113" s="91" t="s">
        <v>35</v>
      </c>
      <c r="F113" s="91" t="s">
        <v>82</v>
      </c>
      <c r="G113" s="104" t="n">
        <v>281628901</v>
      </c>
      <c r="H113" s="104" t="n">
        <v>281628901</v>
      </c>
      <c r="I113" s="91" t="s">
        <v>37</v>
      </c>
      <c r="J113" s="91" t="s">
        <v>38</v>
      </c>
      <c r="K113" s="93" t="s">
        <v>392</v>
      </c>
    </row>
    <row r="114" customFormat="false" ht="63.75" hidden="false" customHeight="true" outlineLevel="0" collapsed="false">
      <c r="A114" s="92" t="n">
        <v>85111604</v>
      </c>
      <c r="B114" s="91" t="s">
        <v>99</v>
      </c>
      <c r="C114" s="102" t="n">
        <v>42415</v>
      </c>
      <c r="D114" s="91" t="n">
        <v>11</v>
      </c>
      <c r="E114" s="91" t="s">
        <v>35</v>
      </c>
      <c r="F114" s="91" t="s">
        <v>82</v>
      </c>
      <c r="G114" s="104" t="n">
        <v>22000000</v>
      </c>
      <c r="H114" s="104" t="n">
        <v>22000000</v>
      </c>
      <c r="I114" s="91" t="s">
        <v>37</v>
      </c>
      <c r="J114" s="91" t="s">
        <v>38</v>
      </c>
      <c r="K114" s="93" t="s">
        <v>392</v>
      </c>
    </row>
    <row r="115" customFormat="false" ht="63.75" hidden="false" customHeight="true" outlineLevel="0" collapsed="false">
      <c r="A115" s="92" t="n">
        <v>85101705</v>
      </c>
      <c r="B115" s="91" t="s">
        <v>100</v>
      </c>
      <c r="C115" s="102" t="n">
        <v>42370</v>
      </c>
      <c r="D115" s="91" t="s">
        <v>62</v>
      </c>
      <c r="E115" s="91" t="s">
        <v>35</v>
      </c>
      <c r="F115" s="91" t="s">
        <v>101</v>
      </c>
      <c r="G115" s="104" t="n">
        <v>211584384</v>
      </c>
      <c r="H115" s="104" t="n">
        <v>211584384</v>
      </c>
      <c r="I115" s="91" t="s">
        <v>37</v>
      </c>
      <c r="J115" s="91" t="s">
        <v>38</v>
      </c>
      <c r="K115" s="93" t="s">
        <v>392</v>
      </c>
    </row>
    <row r="116" customFormat="false" ht="63.75" hidden="false" customHeight="true" outlineLevel="0" collapsed="false">
      <c r="A116" s="92" t="n">
        <v>20102301</v>
      </c>
      <c r="B116" s="91" t="s">
        <v>394</v>
      </c>
      <c r="C116" s="102" t="n">
        <v>42408</v>
      </c>
      <c r="D116" s="116" t="n">
        <v>11</v>
      </c>
      <c r="E116" s="91" t="s">
        <v>55</v>
      </c>
      <c r="F116" s="91" t="s">
        <v>395</v>
      </c>
      <c r="G116" s="104" t="n">
        <v>71400000</v>
      </c>
      <c r="H116" s="104" t="n">
        <v>71400000</v>
      </c>
      <c r="I116" s="91" t="s">
        <v>37</v>
      </c>
      <c r="J116" s="91" t="s">
        <v>38</v>
      </c>
      <c r="K116" s="93" t="s">
        <v>392</v>
      </c>
    </row>
    <row r="117" customFormat="false" ht="63.75" hidden="false" customHeight="true" outlineLevel="0" collapsed="false">
      <c r="A117" s="92" t="n">
        <v>81131504</v>
      </c>
      <c r="B117" s="91" t="s">
        <v>104</v>
      </c>
      <c r="C117" s="102" t="n">
        <v>42415</v>
      </c>
      <c r="D117" s="91" t="s">
        <v>71</v>
      </c>
      <c r="E117" s="91" t="s">
        <v>35</v>
      </c>
      <c r="F117" s="91" t="s">
        <v>82</v>
      </c>
      <c r="G117" s="103" t="n">
        <v>25000000</v>
      </c>
      <c r="H117" s="103" t="n">
        <v>25000000</v>
      </c>
      <c r="I117" s="91" t="s">
        <v>37</v>
      </c>
      <c r="J117" s="91" t="s">
        <v>38</v>
      </c>
      <c r="K117" s="93" t="s">
        <v>392</v>
      </c>
    </row>
    <row r="118" customFormat="false" ht="63.75" hidden="false" customHeight="true" outlineLevel="0" collapsed="false">
      <c r="A118" s="92" t="n">
        <v>82101500</v>
      </c>
      <c r="B118" s="91" t="s">
        <v>106</v>
      </c>
      <c r="C118" s="102" t="n">
        <v>42036</v>
      </c>
      <c r="D118" s="91" t="s">
        <v>91</v>
      </c>
      <c r="E118" s="91" t="s">
        <v>53</v>
      </c>
      <c r="F118" s="91" t="s">
        <v>107</v>
      </c>
      <c r="G118" s="104" t="n">
        <v>43700000</v>
      </c>
      <c r="H118" s="104" t="n">
        <v>43700000</v>
      </c>
      <c r="I118" s="91" t="s">
        <v>37</v>
      </c>
      <c r="J118" s="91" t="s">
        <v>38</v>
      </c>
      <c r="K118" s="93" t="s">
        <v>392</v>
      </c>
    </row>
    <row r="119" customFormat="false" ht="63.75" hidden="false" customHeight="true" outlineLevel="0" collapsed="false">
      <c r="A119" s="92" t="n">
        <v>93131608</v>
      </c>
      <c r="B119" s="91" t="s">
        <v>396</v>
      </c>
      <c r="C119" s="102" t="n">
        <v>42408</v>
      </c>
      <c r="D119" s="91" t="s">
        <v>91</v>
      </c>
      <c r="E119" s="91" t="s">
        <v>35</v>
      </c>
      <c r="F119" s="91" t="s">
        <v>68</v>
      </c>
      <c r="G119" s="104" t="n">
        <v>210000000</v>
      </c>
      <c r="H119" s="104" t="n">
        <v>210000000</v>
      </c>
      <c r="I119" s="91" t="s">
        <v>37</v>
      </c>
      <c r="J119" s="91" t="s">
        <v>38</v>
      </c>
      <c r="K119" s="93" t="s">
        <v>392</v>
      </c>
    </row>
    <row r="120" customFormat="false" ht="63.75" hidden="false" customHeight="true" outlineLevel="0" collapsed="false">
      <c r="A120" s="91" t="n">
        <v>95121700</v>
      </c>
      <c r="B120" s="91" t="s">
        <v>397</v>
      </c>
      <c r="C120" s="102" t="n">
        <v>42401</v>
      </c>
      <c r="D120" s="91" t="s">
        <v>91</v>
      </c>
      <c r="E120" s="91" t="s">
        <v>53</v>
      </c>
      <c r="F120" s="91" t="s">
        <v>68</v>
      </c>
      <c r="G120" s="104" t="n">
        <v>500000</v>
      </c>
      <c r="H120" s="104" t="n">
        <v>500000</v>
      </c>
      <c r="I120" s="91" t="s">
        <v>37</v>
      </c>
      <c r="J120" s="91" t="s">
        <v>38</v>
      </c>
      <c r="K120" s="93" t="s">
        <v>392</v>
      </c>
    </row>
    <row r="121" customFormat="false" ht="63.75" hidden="false" customHeight="true" outlineLevel="0" collapsed="false">
      <c r="A121" s="91" t="n">
        <v>82121507</v>
      </c>
      <c r="B121" s="91" t="s">
        <v>110</v>
      </c>
      <c r="C121" s="102" t="n">
        <v>42401</v>
      </c>
      <c r="D121" s="91" t="s">
        <v>91</v>
      </c>
      <c r="E121" s="91" t="s">
        <v>53</v>
      </c>
      <c r="F121" s="91" t="s">
        <v>111</v>
      </c>
      <c r="G121" s="104" t="n">
        <v>8612493</v>
      </c>
      <c r="H121" s="104" t="n">
        <v>8612493</v>
      </c>
      <c r="I121" s="91" t="s">
        <v>37</v>
      </c>
      <c r="J121" s="91" t="s">
        <v>38</v>
      </c>
      <c r="K121" s="93" t="s">
        <v>392</v>
      </c>
    </row>
    <row r="122" customFormat="false" ht="63.75" hidden="false" customHeight="true" outlineLevel="0" collapsed="false">
      <c r="A122" s="91" t="n">
        <v>93131608</v>
      </c>
      <c r="B122" s="91" t="s">
        <v>113</v>
      </c>
      <c r="C122" s="102" t="n">
        <v>42415</v>
      </c>
      <c r="D122" s="91" t="s">
        <v>71</v>
      </c>
      <c r="E122" s="91" t="s">
        <v>35</v>
      </c>
      <c r="F122" s="91" t="s">
        <v>111</v>
      </c>
      <c r="G122" s="104" t="n">
        <v>21000000</v>
      </c>
      <c r="H122" s="104" t="n">
        <v>21000000</v>
      </c>
      <c r="I122" s="91" t="s">
        <v>37</v>
      </c>
      <c r="J122" s="91" t="s">
        <v>38</v>
      </c>
      <c r="K122" s="93" t="s">
        <v>392</v>
      </c>
    </row>
    <row r="123" customFormat="false" ht="63.75" hidden="false" customHeight="true" outlineLevel="0" collapsed="false">
      <c r="A123" s="88" t="n">
        <v>60106504</v>
      </c>
      <c r="B123" s="91" t="s">
        <v>398</v>
      </c>
      <c r="C123" s="102" t="n">
        <v>42401</v>
      </c>
      <c r="D123" s="91" t="s">
        <v>91</v>
      </c>
      <c r="E123" s="91" t="s">
        <v>53</v>
      </c>
      <c r="F123" s="91" t="s">
        <v>63</v>
      </c>
      <c r="G123" s="107" t="n">
        <v>2000000</v>
      </c>
      <c r="H123" s="107" t="n">
        <v>2000000</v>
      </c>
      <c r="I123" s="91" t="s">
        <v>37</v>
      </c>
      <c r="J123" s="91" t="s">
        <v>38</v>
      </c>
      <c r="K123" s="93" t="s">
        <v>392</v>
      </c>
    </row>
    <row r="124" customFormat="false" ht="63.75" hidden="false" customHeight="true" outlineLevel="0" collapsed="false">
      <c r="A124" s="88" t="n">
        <v>56101532</v>
      </c>
      <c r="B124" s="91" t="s">
        <v>399</v>
      </c>
      <c r="C124" s="102" t="n">
        <v>42415</v>
      </c>
      <c r="D124" s="91" t="s">
        <v>71</v>
      </c>
      <c r="E124" s="91" t="s">
        <v>53</v>
      </c>
      <c r="F124" s="91" t="s">
        <v>68</v>
      </c>
      <c r="G124" s="104" t="n">
        <v>12000000</v>
      </c>
      <c r="H124" s="104" t="n">
        <v>12000000</v>
      </c>
      <c r="I124" s="91" t="s">
        <v>37</v>
      </c>
      <c r="J124" s="91" t="s">
        <v>38</v>
      </c>
      <c r="K124" s="93" t="s">
        <v>392</v>
      </c>
    </row>
    <row r="125" customFormat="false" ht="63.75" hidden="false" customHeight="true" outlineLevel="0" collapsed="false">
      <c r="A125" s="88" t="n">
        <v>80141902</v>
      </c>
      <c r="B125" s="91" t="s">
        <v>400</v>
      </c>
      <c r="C125" s="102" t="n">
        <v>42522</v>
      </c>
      <c r="D125" s="102" t="s">
        <v>401</v>
      </c>
      <c r="E125" s="91" t="s">
        <v>53</v>
      </c>
      <c r="F125" s="91" t="s">
        <v>68</v>
      </c>
      <c r="G125" s="104" t="n">
        <v>15036675</v>
      </c>
      <c r="H125" s="104" t="n">
        <v>15036675</v>
      </c>
      <c r="I125" s="91" t="s">
        <v>37</v>
      </c>
      <c r="J125" s="91" t="s">
        <v>38</v>
      </c>
      <c r="K125" s="93" t="s">
        <v>392</v>
      </c>
    </row>
    <row r="126" customFormat="false" ht="63.75" hidden="false" customHeight="true" outlineLevel="0" collapsed="false">
      <c r="A126" s="88" t="n">
        <v>85101705</v>
      </c>
      <c r="B126" s="91" t="s">
        <v>402</v>
      </c>
      <c r="C126" s="102" t="n">
        <v>42415</v>
      </c>
      <c r="D126" s="91" t="s">
        <v>71</v>
      </c>
      <c r="E126" s="91" t="s">
        <v>53</v>
      </c>
      <c r="F126" s="91" t="s">
        <v>68</v>
      </c>
      <c r="G126" s="104" t="n">
        <v>10400000</v>
      </c>
      <c r="H126" s="104" t="n">
        <v>10400000</v>
      </c>
      <c r="I126" s="91" t="s">
        <v>37</v>
      </c>
      <c r="J126" s="91" t="s">
        <v>38</v>
      </c>
      <c r="K126" s="93" t="s">
        <v>392</v>
      </c>
    </row>
    <row r="127" customFormat="false" ht="63.75" hidden="false" customHeight="true" outlineLevel="0" collapsed="false">
      <c r="A127" s="91" t="n">
        <v>86131904</v>
      </c>
      <c r="B127" s="91" t="s">
        <v>403</v>
      </c>
      <c r="D127" s="91" t="s">
        <v>404</v>
      </c>
      <c r="E127" s="91" t="s">
        <v>35</v>
      </c>
      <c r="F127" s="91" t="s">
        <v>405</v>
      </c>
      <c r="G127" s="131" t="n">
        <v>49280000</v>
      </c>
      <c r="H127" s="131" t="n">
        <v>49280000</v>
      </c>
      <c r="I127" s="91" t="s">
        <v>237</v>
      </c>
      <c r="J127" s="91" t="s">
        <v>38</v>
      </c>
      <c r="K127" s="91" t="s">
        <v>406</v>
      </c>
    </row>
    <row r="128" customFormat="false" ht="63.75" hidden="false" customHeight="true" outlineLevel="0" collapsed="false">
      <c r="A128" s="91" t="n">
        <v>86131904</v>
      </c>
      <c r="B128" s="91" t="s">
        <v>407</v>
      </c>
      <c r="D128" s="91" t="s">
        <v>404</v>
      </c>
      <c r="E128" s="91" t="s">
        <v>408</v>
      </c>
      <c r="F128" s="91" t="s">
        <v>405</v>
      </c>
      <c r="G128" s="132" t="n">
        <v>24640000</v>
      </c>
      <c r="H128" s="132" t="n">
        <v>24640000</v>
      </c>
      <c r="I128" s="91" t="s">
        <v>237</v>
      </c>
      <c r="J128" s="91" t="s">
        <v>38</v>
      </c>
      <c r="K128" s="91" t="s">
        <v>406</v>
      </c>
    </row>
    <row r="129" customFormat="false" ht="63.75" hidden="false" customHeight="true" outlineLevel="0" collapsed="false">
      <c r="A129" s="91" t="n">
        <v>86131901</v>
      </c>
      <c r="B129" s="91" t="s">
        <v>409</v>
      </c>
      <c r="D129" s="91" t="s">
        <v>404</v>
      </c>
      <c r="E129" s="91" t="s">
        <v>408</v>
      </c>
      <c r="F129" s="91" t="s">
        <v>405</v>
      </c>
      <c r="G129" s="133" t="n">
        <v>2464000</v>
      </c>
      <c r="H129" s="132" t="n">
        <v>24640000</v>
      </c>
      <c r="I129" s="91" t="s">
        <v>237</v>
      </c>
      <c r="J129" s="91" t="s">
        <v>38</v>
      </c>
      <c r="K129" s="91" t="s">
        <v>406</v>
      </c>
    </row>
    <row r="130" customFormat="false" ht="63.75" hidden="false" customHeight="true" outlineLevel="0" collapsed="false">
      <c r="A130" s="91" t="n">
        <v>80111601</v>
      </c>
      <c r="B130" s="91" t="s">
        <v>410</v>
      </c>
      <c r="D130" s="91" t="s">
        <v>404</v>
      </c>
      <c r="E130" s="91" t="s">
        <v>408</v>
      </c>
      <c r="F130" s="91" t="s">
        <v>405</v>
      </c>
      <c r="G130" s="132" t="n">
        <v>13520000</v>
      </c>
      <c r="H130" s="132" t="n">
        <v>13520000</v>
      </c>
      <c r="I130" s="91" t="s">
        <v>237</v>
      </c>
      <c r="J130" s="91" t="s">
        <v>38</v>
      </c>
      <c r="K130" s="91" t="s">
        <v>406</v>
      </c>
    </row>
    <row r="131" customFormat="false" ht="63.75" hidden="false" customHeight="true" outlineLevel="0" collapsed="false">
      <c r="A131" s="91" t="n">
        <v>80101601</v>
      </c>
      <c r="B131" s="91" t="s">
        <v>411</v>
      </c>
      <c r="D131" s="91" t="s">
        <v>404</v>
      </c>
      <c r="E131" s="91" t="s">
        <v>408</v>
      </c>
      <c r="F131" s="91" t="s">
        <v>405</v>
      </c>
      <c r="G131" s="132" t="n">
        <v>26400000</v>
      </c>
      <c r="H131" s="132" t="n">
        <v>26400000</v>
      </c>
      <c r="I131" s="91" t="s">
        <v>237</v>
      </c>
      <c r="J131" s="91" t="s">
        <v>38</v>
      </c>
      <c r="K131" s="91" t="s">
        <v>406</v>
      </c>
    </row>
    <row r="132" customFormat="false" ht="63.75" hidden="false" customHeight="true" outlineLevel="0" collapsed="false">
      <c r="A132" s="91" t="n">
        <v>80101509</v>
      </c>
      <c r="B132" s="91" t="s">
        <v>412</v>
      </c>
      <c r="D132" s="91" t="s">
        <v>413</v>
      </c>
      <c r="E132" s="91" t="s">
        <v>408</v>
      </c>
      <c r="F132" s="91" t="s">
        <v>405</v>
      </c>
      <c r="G132" s="132" t="n">
        <v>21528000</v>
      </c>
      <c r="H132" s="132" t="n">
        <v>21528000</v>
      </c>
      <c r="I132" s="91" t="s">
        <v>237</v>
      </c>
      <c r="J132" s="91" t="s">
        <v>38</v>
      </c>
      <c r="K132" s="91" t="s">
        <v>406</v>
      </c>
    </row>
    <row r="133" customFormat="false" ht="63.75" hidden="false" customHeight="true" outlineLevel="0" collapsed="false">
      <c r="A133" s="91" t="n">
        <v>92100000</v>
      </c>
      <c r="B133" s="91" t="s">
        <v>414</v>
      </c>
      <c r="D133" s="91" t="s">
        <v>415</v>
      </c>
      <c r="E133" s="91" t="s">
        <v>408</v>
      </c>
      <c r="F133" s="91" t="s">
        <v>405</v>
      </c>
      <c r="G133" s="132" t="n">
        <v>45666500</v>
      </c>
      <c r="H133" s="132" t="n">
        <v>45666500</v>
      </c>
      <c r="I133" s="91" t="s">
        <v>237</v>
      </c>
      <c r="J133" s="91" t="s">
        <v>38</v>
      </c>
      <c r="K133" s="91" t="s">
        <v>406</v>
      </c>
    </row>
    <row r="134" customFormat="false" ht="63.75" hidden="false" customHeight="true" outlineLevel="0" collapsed="false">
      <c r="A134" s="91" t="n">
        <v>76111501</v>
      </c>
      <c r="B134" s="91" t="s">
        <v>416</v>
      </c>
      <c r="D134" s="91" t="s">
        <v>415</v>
      </c>
      <c r="E134" s="91" t="s">
        <v>408</v>
      </c>
      <c r="F134" s="91" t="s">
        <v>405</v>
      </c>
      <c r="G134" s="132" t="n">
        <v>11421800</v>
      </c>
      <c r="H134" s="132" t="n">
        <v>11421800</v>
      </c>
      <c r="I134" s="91" t="s">
        <v>237</v>
      </c>
      <c r="J134" s="91" t="s">
        <v>38</v>
      </c>
      <c r="K134" s="91" t="s">
        <v>406</v>
      </c>
    </row>
    <row r="135" customFormat="false" ht="63.75" hidden="false" customHeight="true" outlineLevel="0" collapsed="false">
      <c r="A135" s="91" t="n">
        <v>8111800</v>
      </c>
      <c r="B135" s="133" t="s">
        <v>49</v>
      </c>
      <c r="D135" s="91" t="s">
        <v>415</v>
      </c>
      <c r="E135" s="91" t="s">
        <v>35</v>
      </c>
      <c r="F135" s="91" t="s">
        <v>405</v>
      </c>
      <c r="G135" s="132" t="n">
        <v>18120000</v>
      </c>
      <c r="H135" s="132" t="n">
        <v>18120000</v>
      </c>
      <c r="I135" s="91" t="s">
        <v>237</v>
      </c>
      <c r="J135" s="91" t="s">
        <v>38</v>
      </c>
      <c r="K135" s="91" t="s">
        <v>406</v>
      </c>
    </row>
    <row r="136" customFormat="false" ht="63.75" hidden="false" customHeight="true" outlineLevel="0" collapsed="false">
      <c r="A136" s="106" t="n">
        <v>14111514</v>
      </c>
      <c r="B136" s="86" t="s">
        <v>417</v>
      </c>
      <c r="D136" s="106" t="s">
        <v>418</v>
      </c>
      <c r="E136" s="106" t="s">
        <v>419</v>
      </c>
      <c r="F136" s="106" t="s">
        <v>405</v>
      </c>
      <c r="G136" s="134" t="n">
        <v>19000000</v>
      </c>
      <c r="H136" s="134" t="n">
        <v>19000000</v>
      </c>
      <c r="I136" s="106" t="s">
        <v>237</v>
      </c>
      <c r="J136" s="106" t="s">
        <v>38</v>
      </c>
      <c r="K136" s="91" t="s">
        <v>406</v>
      </c>
    </row>
    <row r="137" customFormat="false" ht="63.75" hidden="false" customHeight="true" outlineLevel="0" collapsed="false">
      <c r="A137" s="91" t="n">
        <v>78140000</v>
      </c>
      <c r="B137" s="91" t="s">
        <v>420</v>
      </c>
      <c r="D137" s="91" t="s">
        <v>421</v>
      </c>
      <c r="E137" s="91" t="s">
        <v>35</v>
      </c>
      <c r="F137" s="91" t="s">
        <v>405</v>
      </c>
      <c r="G137" s="133" t="n">
        <v>130000000</v>
      </c>
      <c r="H137" s="132" t="n">
        <v>130000000</v>
      </c>
      <c r="I137" s="91" t="s">
        <v>237</v>
      </c>
      <c r="J137" s="91" t="s">
        <v>38</v>
      </c>
      <c r="K137" s="91" t="s">
        <v>406</v>
      </c>
    </row>
    <row r="138" customFormat="false" ht="63.75" hidden="false" customHeight="true" outlineLevel="0" collapsed="false">
      <c r="A138" s="91" t="n">
        <v>86111602</v>
      </c>
      <c r="B138" s="91" t="s">
        <v>422</v>
      </c>
      <c r="D138" s="91" t="s">
        <v>45</v>
      </c>
      <c r="E138" s="91" t="s">
        <v>35</v>
      </c>
      <c r="F138" s="91" t="s">
        <v>36</v>
      </c>
      <c r="G138" s="103" t="n">
        <v>290000000</v>
      </c>
      <c r="H138" s="103" t="n">
        <v>290000000</v>
      </c>
      <c r="I138" s="91" t="s">
        <v>37</v>
      </c>
      <c r="J138" s="91" t="s">
        <v>38</v>
      </c>
      <c r="K138" s="91" t="s">
        <v>406</v>
      </c>
    </row>
    <row r="139" customFormat="false" ht="63.75" hidden="false" customHeight="true" outlineLevel="0" collapsed="false">
      <c r="A139" s="91" t="n">
        <v>92121700</v>
      </c>
      <c r="B139" s="91" t="s">
        <v>423</v>
      </c>
      <c r="D139" s="91" t="s">
        <v>50</v>
      </c>
      <c r="E139" s="91" t="s">
        <v>53</v>
      </c>
      <c r="F139" s="91" t="s">
        <v>36</v>
      </c>
      <c r="G139" s="103" t="n">
        <v>8000000</v>
      </c>
      <c r="H139" s="103" t="n">
        <v>8000000</v>
      </c>
      <c r="I139" s="91" t="s">
        <v>37</v>
      </c>
      <c r="J139" s="91" t="s">
        <v>38</v>
      </c>
      <c r="K139" s="91" t="s">
        <v>406</v>
      </c>
    </row>
    <row r="140" customFormat="false" ht="63.75" hidden="false" customHeight="true" outlineLevel="0" collapsed="false">
      <c r="A140" s="91" t="n">
        <v>72101506</v>
      </c>
      <c r="B140" s="91" t="s">
        <v>424</v>
      </c>
      <c r="D140" s="91" t="s">
        <v>50</v>
      </c>
      <c r="E140" s="91" t="s">
        <v>53</v>
      </c>
      <c r="F140" s="91" t="s">
        <v>36</v>
      </c>
      <c r="G140" s="103" t="n">
        <v>8000000</v>
      </c>
      <c r="H140" s="103" t="n">
        <v>8000000</v>
      </c>
      <c r="I140" s="91" t="s">
        <v>37</v>
      </c>
      <c r="J140" s="91" t="s">
        <v>38</v>
      </c>
      <c r="K140" s="91" t="s">
        <v>406</v>
      </c>
    </row>
    <row r="141" customFormat="false" ht="63.75" hidden="false" customHeight="true" outlineLevel="0" collapsed="false">
      <c r="A141" s="115" t="n">
        <v>53102705</v>
      </c>
      <c r="B141" s="91" t="s">
        <v>425</v>
      </c>
      <c r="D141" s="91" t="s">
        <v>52</v>
      </c>
      <c r="E141" s="91" t="s">
        <v>53</v>
      </c>
      <c r="F141" s="91" t="s">
        <v>36</v>
      </c>
      <c r="G141" s="103" t="n">
        <v>19000000</v>
      </c>
      <c r="H141" s="103" t="n">
        <v>19000000</v>
      </c>
      <c r="I141" s="91" t="s">
        <v>37</v>
      </c>
      <c r="J141" s="91" t="s">
        <v>38</v>
      </c>
      <c r="K141" s="91" t="s">
        <v>406</v>
      </c>
    </row>
    <row r="142" customFormat="false" ht="63.75" hidden="false" customHeight="true" outlineLevel="0" collapsed="false">
      <c r="A142" s="135" t="n">
        <v>50192100</v>
      </c>
      <c r="B142" s="136" t="s">
        <v>152</v>
      </c>
      <c r="C142" s="137" t="n">
        <v>42399</v>
      </c>
      <c r="D142" s="136" t="s">
        <v>47</v>
      </c>
      <c r="E142" s="91" t="s">
        <v>131</v>
      </c>
      <c r="F142" s="91" t="s">
        <v>127</v>
      </c>
      <c r="G142" s="138" t="n">
        <v>8000000</v>
      </c>
      <c r="H142" s="138" t="n">
        <v>8000000</v>
      </c>
      <c r="I142" s="91" t="s">
        <v>37</v>
      </c>
      <c r="J142" s="91" t="s">
        <v>38</v>
      </c>
      <c r="K142" s="93" t="s">
        <v>426</v>
      </c>
    </row>
    <row r="143" customFormat="false" ht="63.75" hidden="false" customHeight="true" outlineLevel="0" collapsed="false">
      <c r="A143" s="92" t="n">
        <v>50202300</v>
      </c>
      <c r="B143" s="91" t="s">
        <v>154</v>
      </c>
      <c r="C143" s="137" t="n">
        <v>42399</v>
      </c>
      <c r="D143" s="91" t="s">
        <v>47</v>
      </c>
      <c r="E143" s="91" t="s">
        <v>131</v>
      </c>
      <c r="F143" s="91" t="s">
        <v>127</v>
      </c>
      <c r="G143" s="103" t="n">
        <v>2000000</v>
      </c>
      <c r="H143" s="103" t="n">
        <v>2000000</v>
      </c>
      <c r="I143" s="91" t="s">
        <v>37</v>
      </c>
      <c r="J143" s="91" t="s">
        <v>38</v>
      </c>
      <c r="K143" s="93" t="s">
        <v>426</v>
      </c>
    </row>
    <row r="144" customFormat="false" ht="63.75" hidden="false" customHeight="true" outlineLevel="0" collapsed="false">
      <c r="A144" s="92" t="n">
        <v>82101500</v>
      </c>
      <c r="B144" s="91" t="s">
        <v>155</v>
      </c>
      <c r="C144" s="137" t="n">
        <v>42399</v>
      </c>
      <c r="D144" s="91" t="s">
        <v>156</v>
      </c>
      <c r="E144" s="91" t="s">
        <v>131</v>
      </c>
      <c r="F144" s="91" t="s">
        <v>127</v>
      </c>
      <c r="G144" s="103" t="n">
        <v>8000000</v>
      </c>
      <c r="H144" s="103" t="n">
        <v>8000000</v>
      </c>
      <c r="I144" s="91" t="s">
        <v>37</v>
      </c>
      <c r="J144" s="91" t="s">
        <v>38</v>
      </c>
      <c r="K144" s="93" t="s">
        <v>426</v>
      </c>
    </row>
    <row r="145" customFormat="false" ht="63.75" hidden="false" customHeight="true" outlineLevel="0" collapsed="false">
      <c r="A145" s="92" t="n">
        <v>43211700</v>
      </c>
      <c r="B145" s="91" t="s">
        <v>157</v>
      </c>
      <c r="C145" s="137" t="n">
        <v>42399</v>
      </c>
      <c r="D145" s="91" t="s">
        <v>158</v>
      </c>
      <c r="E145" s="91" t="s">
        <v>55</v>
      </c>
      <c r="F145" s="91" t="s">
        <v>127</v>
      </c>
      <c r="G145" s="103" t="n">
        <v>23000000</v>
      </c>
      <c r="H145" s="103" t="n">
        <v>23000000</v>
      </c>
      <c r="I145" s="91" t="s">
        <v>37</v>
      </c>
      <c r="J145" s="91" t="s">
        <v>38</v>
      </c>
      <c r="K145" s="93" t="s">
        <v>426</v>
      </c>
    </row>
    <row r="146" customFormat="false" ht="63.75" hidden="false" customHeight="true" outlineLevel="0" collapsed="false">
      <c r="A146" s="92" t="n">
        <v>78181500</v>
      </c>
      <c r="B146" s="91" t="s">
        <v>159</v>
      </c>
      <c r="C146" s="137" t="n">
        <v>42399</v>
      </c>
      <c r="D146" s="91" t="s">
        <v>130</v>
      </c>
      <c r="E146" s="91" t="s">
        <v>55</v>
      </c>
      <c r="F146" s="91" t="s">
        <v>127</v>
      </c>
      <c r="G146" s="103" t="n">
        <v>40000000</v>
      </c>
      <c r="H146" s="103" t="n">
        <v>40000000</v>
      </c>
      <c r="I146" s="91" t="s">
        <v>37</v>
      </c>
      <c r="J146" s="91" t="s">
        <v>38</v>
      </c>
      <c r="K146" s="93" t="s">
        <v>426</v>
      </c>
    </row>
    <row r="147" customFormat="false" ht="63.75" hidden="false" customHeight="true" outlineLevel="0" collapsed="false">
      <c r="A147" s="92" t="n">
        <v>73152108</v>
      </c>
      <c r="B147" s="91" t="s">
        <v>160</v>
      </c>
      <c r="C147" s="137" t="n">
        <v>42399</v>
      </c>
      <c r="D147" s="91" t="s">
        <v>50</v>
      </c>
      <c r="E147" s="91" t="s">
        <v>53</v>
      </c>
      <c r="F147" s="91" t="s">
        <v>127</v>
      </c>
      <c r="G147" s="103" t="n">
        <v>18000000</v>
      </c>
      <c r="H147" s="103" t="n">
        <v>18000000</v>
      </c>
      <c r="I147" s="91" t="s">
        <v>37</v>
      </c>
      <c r="J147" s="91" t="s">
        <v>38</v>
      </c>
      <c r="K147" s="93" t="s">
        <v>426</v>
      </c>
    </row>
    <row r="148" customFormat="false" ht="63.75" hidden="false" customHeight="true" outlineLevel="0" collapsed="false">
      <c r="A148" s="92" t="n">
        <v>39121000</v>
      </c>
      <c r="B148" s="91" t="s">
        <v>161</v>
      </c>
      <c r="C148" s="137" t="n">
        <v>42399</v>
      </c>
      <c r="D148" s="91" t="s">
        <v>133</v>
      </c>
      <c r="E148" s="91" t="s">
        <v>55</v>
      </c>
      <c r="F148" s="91" t="s">
        <v>127</v>
      </c>
      <c r="G148" s="103" t="n">
        <v>80000000</v>
      </c>
      <c r="H148" s="103" t="n">
        <v>80000000</v>
      </c>
      <c r="I148" s="91" t="s">
        <v>37</v>
      </c>
      <c r="J148" s="91" t="s">
        <v>38</v>
      </c>
      <c r="K148" s="93" t="s">
        <v>426</v>
      </c>
    </row>
    <row r="149" customFormat="false" ht="63.75" hidden="false" customHeight="true" outlineLevel="0" collapsed="false">
      <c r="A149" s="92" t="n">
        <v>83111600</v>
      </c>
      <c r="B149" s="91" t="s">
        <v>162</v>
      </c>
      <c r="C149" s="137" t="n">
        <v>42399</v>
      </c>
      <c r="D149" s="91" t="s">
        <v>47</v>
      </c>
      <c r="E149" s="91" t="s">
        <v>35</v>
      </c>
      <c r="F149" s="91" t="s">
        <v>127</v>
      </c>
      <c r="G149" s="103" t="n">
        <v>50000000</v>
      </c>
      <c r="H149" s="103" t="n">
        <v>50000000</v>
      </c>
      <c r="I149" s="91" t="s">
        <v>37</v>
      </c>
      <c r="J149" s="91" t="s">
        <v>38</v>
      </c>
      <c r="K149" s="93" t="s">
        <v>426</v>
      </c>
    </row>
    <row r="150" customFormat="false" ht="63.75" hidden="false" customHeight="true" outlineLevel="0" collapsed="false">
      <c r="A150" s="92" t="n">
        <v>46161504</v>
      </c>
      <c r="B150" s="91" t="s">
        <v>163</v>
      </c>
      <c r="C150" s="137" t="n">
        <v>42399</v>
      </c>
      <c r="D150" s="91" t="s">
        <v>137</v>
      </c>
      <c r="E150" s="91" t="s">
        <v>53</v>
      </c>
      <c r="F150" s="91" t="s">
        <v>127</v>
      </c>
      <c r="G150" s="103" t="n">
        <v>8000000</v>
      </c>
      <c r="H150" s="103" t="n">
        <v>8000000</v>
      </c>
      <c r="I150" s="91" t="s">
        <v>37</v>
      </c>
      <c r="J150" s="91" t="s">
        <v>38</v>
      </c>
      <c r="K150" s="93" t="s">
        <v>426</v>
      </c>
    </row>
    <row r="151" customFormat="false" ht="63.75" hidden="false" customHeight="true" outlineLevel="0" collapsed="false">
      <c r="A151" s="92" t="n">
        <v>72154000</v>
      </c>
      <c r="B151" s="91" t="s">
        <v>164</v>
      </c>
      <c r="C151" s="137" t="n">
        <v>42399</v>
      </c>
      <c r="D151" s="91" t="s">
        <v>137</v>
      </c>
      <c r="E151" s="91" t="s">
        <v>55</v>
      </c>
      <c r="F151" s="91" t="s">
        <v>127</v>
      </c>
      <c r="G151" s="103" t="n">
        <v>70000000</v>
      </c>
      <c r="H151" s="103" t="n">
        <v>70000000</v>
      </c>
      <c r="I151" s="91" t="s">
        <v>37</v>
      </c>
      <c r="J151" s="91" t="s">
        <v>38</v>
      </c>
      <c r="K151" s="93" t="s">
        <v>426</v>
      </c>
    </row>
    <row r="152" customFormat="false" ht="63.75" hidden="false" customHeight="true" outlineLevel="0" collapsed="false">
      <c r="A152" s="92" t="n">
        <v>53102700</v>
      </c>
      <c r="B152" s="91" t="s">
        <v>165</v>
      </c>
      <c r="C152" s="137" t="n">
        <v>42399</v>
      </c>
      <c r="D152" s="91" t="s">
        <v>158</v>
      </c>
      <c r="E152" s="91" t="s">
        <v>55</v>
      </c>
      <c r="F152" s="91" t="s">
        <v>127</v>
      </c>
      <c r="G152" s="103" t="n">
        <v>30000000</v>
      </c>
      <c r="H152" s="103" t="n">
        <v>30000000</v>
      </c>
      <c r="I152" s="91" t="s">
        <v>37</v>
      </c>
      <c r="J152" s="91" t="s">
        <v>38</v>
      </c>
      <c r="K152" s="93" t="s">
        <v>426</v>
      </c>
    </row>
    <row r="153" customFormat="false" ht="63.75" hidden="false" customHeight="true" outlineLevel="0" collapsed="false">
      <c r="A153" s="92" t="n">
        <v>56112100</v>
      </c>
      <c r="B153" s="91" t="s">
        <v>166</v>
      </c>
      <c r="C153" s="137" t="n">
        <v>42399</v>
      </c>
      <c r="D153" s="91" t="s">
        <v>133</v>
      </c>
      <c r="E153" s="91" t="s">
        <v>131</v>
      </c>
      <c r="F153" s="91" t="s">
        <v>127</v>
      </c>
      <c r="G153" s="103" t="n">
        <v>8000000</v>
      </c>
      <c r="H153" s="103" t="n">
        <v>8000000</v>
      </c>
      <c r="I153" s="91" t="s">
        <v>37</v>
      </c>
      <c r="J153" s="91" t="s">
        <v>38</v>
      </c>
      <c r="K153" s="93" t="s">
        <v>426</v>
      </c>
    </row>
    <row r="154" customFormat="false" ht="63.75" hidden="false" customHeight="true" outlineLevel="0" collapsed="false">
      <c r="A154" s="92" t="n">
        <v>56121300</v>
      </c>
      <c r="B154" s="91" t="s">
        <v>167</v>
      </c>
      <c r="C154" s="137" t="n">
        <v>42399</v>
      </c>
      <c r="D154" s="91" t="s">
        <v>158</v>
      </c>
      <c r="E154" s="91" t="s">
        <v>55</v>
      </c>
      <c r="F154" s="91" t="s">
        <v>127</v>
      </c>
      <c r="G154" s="103" t="n">
        <v>30000000</v>
      </c>
      <c r="H154" s="103" t="n">
        <v>30000000</v>
      </c>
      <c r="I154" s="91" t="s">
        <v>37</v>
      </c>
      <c r="J154" s="91" t="s">
        <v>38</v>
      </c>
      <c r="K154" s="93" t="s">
        <v>426</v>
      </c>
    </row>
    <row r="155" customFormat="false" ht="63.75" hidden="false" customHeight="true" outlineLevel="0" collapsed="false">
      <c r="A155" s="92" t="n">
        <v>72102900</v>
      </c>
      <c r="B155" s="91" t="s">
        <v>168</v>
      </c>
      <c r="C155" s="137" t="n">
        <v>42399</v>
      </c>
      <c r="D155" s="91" t="s">
        <v>158</v>
      </c>
      <c r="E155" s="91" t="s">
        <v>55</v>
      </c>
      <c r="F155" s="91" t="s">
        <v>127</v>
      </c>
      <c r="G155" s="103" t="n">
        <v>300000000</v>
      </c>
      <c r="H155" s="103" t="n">
        <v>300000000</v>
      </c>
      <c r="I155" s="91" t="s">
        <v>37</v>
      </c>
      <c r="J155" s="91" t="s">
        <v>38</v>
      </c>
      <c r="K155" s="93" t="s">
        <v>426</v>
      </c>
    </row>
    <row r="156" customFormat="false" ht="63.75" hidden="false" customHeight="true" outlineLevel="0" collapsed="false">
      <c r="A156" s="92" t="n">
        <v>73181100</v>
      </c>
      <c r="B156" s="91" t="s">
        <v>169</v>
      </c>
      <c r="C156" s="137" t="n">
        <v>42399</v>
      </c>
      <c r="D156" s="91" t="s">
        <v>43</v>
      </c>
      <c r="E156" s="91" t="s">
        <v>55</v>
      </c>
      <c r="F156" s="91" t="s">
        <v>127</v>
      </c>
      <c r="G156" s="103" t="n">
        <v>50000000</v>
      </c>
      <c r="H156" s="103" t="n">
        <v>50000000</v>
      </c>
      <c r="I156" s="91" t="s">
        <v>37</v>
      </c>
      <c r="J156" s="91" t="s">
        <v>38</v>
      </c>
      <c r="K156" s="93" t="s">
        <v>426</v>
      </c>
    </row>
    <row r="157" customFormat="false" ht="63.75" hidden="false" customHeight="true" outlineLevel="0" collapsed="false">
      <c r="A157" s="92" t="n">
        <v>45101500</v>
      </c>
      <c r="B157" s="91" t="s">
        <v>170</v>
      </c>
      <c r="C157" s="137" t="n">
        <v>42399</v>
      </c>
      <c r="D157" s="91" t="s">
        <v>171</v>
      </c>
      <c r="E157" s="91" t="s">
        <v>55</v>
      </c>
      <c r="F157" s="91" t="s">
        <v>127</v>
      </c>
      <c r="G157" s="103" t="n">
        <v>27000000</v>
      </c>
      <c r="H157" s="103" t="n">
        <v>27000000</v>
      </c>
      <c r="I157" s="91" t="s">
        <v>37</v>
      </c>
      <c r="J157" s="91" t="s">
        <v>38</v>
      </c>
      <c r="K157" s="93" t="s">
        <v>426</v>
      </c>
    </row>
    <row r="158" customFormat="false" ht="63.75" hidden="false" customHeight="true" outlineLevel="0" collapsed="false">
      <c r="A158" s="92" t="n">
        <v>32151900</v>
      </c>
      <c r="B158" s="91" t="s">
        <v>172</v>
      </c>
      <c r="C158" s="137" t="n">
        <v>42399</v>
      </c>
      <c r="D158" s="91" t="s">
        <v>43</v>
      </c>
      <c r="E158" s="91" t="s">
        <v>55</v>
      </c>
      <c r="F158" s="91" t="s">
        <v>127</v>
      </c>
      <c r="G158" s="103" t="n">
        <v>20000000</v>
      </c>
      <c r="H158" s="103" t="n">
        <v>20000000</v>
      </c>
      <c r="I158" s="91" t="s">
        <v>37</v>
      </c>
      <c r="J158" s="91" t="s">
        <v>38</v>
      </c>
      <c r="K158" s="93" t="s">
        <v>426</v>
      </c>
    </row>
    <row r="159" customFormat="false" ht="63.75" hidden="false" customHeight="true" outlineLevel="0" collapsed="false">
      <c r="A159" s="92" t="n">
        <v>43191500</v>
      </c>
      <c r="B159" s="91" t="s">
        <v>173</v>
      </c>
      <c r="C159" s="137" t="n">
        <v>42399</v>
      </c>
      <c r="D159" s="91" t="s">
        <v>174</v>
      </c>
      <c r="E159" s="91" t="s">
        <v>131</v>
      </c>
      <c r="F159" s="91" t="s">
        <v>127</v>
      </c>
      <c r="G159" s="103" t="n">
        <v>2500000</v>
      </c>
      <c r="H159" s="103" t="n">
        <v>2500000</v>
      </c>
      <c r="I159" s="91" t="s">
        <v>37</v>
      </c>
      <c r="J159" s="91" t="s">
        <v>38</v>
      </c>
      <c r="K159" s="93" t="s">
        <v>426</v>
      </c>
    </row>
    <row r="160" customFormat="false" ht="63.75" hidden="false" customHeight="true" outlineLevel="0" collapsed="false">
      <c r="A160" s="92" t="n">
        <v>43211500</v>
      </c>
      <c r="B160" s="91" t="s">
        <v>175</v>
      </c>
      <c r="C160" s="137" t="n">
        <v>42399</v>
      </c>
      <c r="D160" s="91" t="s">
        <v>171</v>
      </c>
      <c r="E160" s="91" t="s">
        <v>131</v>
      </c>
      <c r="F160" s="91" t="s">
        <v>127</v>
      </c>
      <c r="G160" s="103" t="n">
        <v>4000000</v>
      </c>
      <c r="H160" s="103" t="n">
        <v>4000000</v>
      </c>
      <c r="I160" s="91" t="s">
        <v>37</v>
      </c>
      <c r="J160" s="91" t="s">
        <v>38</v>
      </c>
      <c r="K160" s="93" t="s">
        <v>426</v>
      </c>
    </row>
    <row r="161" customFormat="false" ht="63.75" hidden="false" customHeight="true" outlineLevel="0" collapsed="false">
      <c r="A161" s="92" t="n">
        <v>55121700</v>
      </c>
      <c r="B161" s="91" t="s">
        <v>176</v>
      </c>
      <c r="C161" s="137" t="n">
        <v>42399</v>
      </c>
      <c r="D161" s="91" t="s">
        <v>151</v>
      </c>
      <c r="E161" s="91" t="s">
        <v>131</v>
      </c>
      <c r="F161" s="91" t="s">
        <v>127</v>
      </c>
      <c r="G161" s="103" t="n">
        <v>3000000</v>
      </c>
      <c r="H161" s="103" t="n">
        <v>3000000</v>
      </c>
      <c r="I161" s="91" t="s">
        <v>37</v>
      </c>
      <c r="J161" s="91" t="s">
        <v>38</v>
      </c>
      <c r="K161" s="93" t="s">
        <v>426</v>
      </c>
    </row>
    <row r="162" customFormat="false" ht="63.75" hidden="false" customHeight="true" outlineLevel="0" collapsed="false">
      <c r="A162" s="92" t="n">
        <v>49121503</v>
      </c>
      <c r="B162" s="91" t="s">
        <v>427</v>
      </c>
      <c r="C162" s="137" t="n">
        <v>42399</v>
      </c>
      <c r="D162" s="91" t="s">
        <v>117</v>
      </c>
      <c r="E162" s="91" t="s">
        <v>131</v>
      </c>
      <c r="F162" s="91" t="s">
        <v>127</v>
      </c>
      <c r="G162" s="103" t="n">
        <v>3500000</v>
      </c>
      <c r="H162" s="103" t="n">
        <v>3500000</v>
      </c>
      <c r="I162" s="91" t="s">
        <v>37</v>
      </c>
      <c r="J162" s="91" t="s">
        <v>38</v>
      </c>
      <c r="K162" s="93" t="s">
        <v>426</v>
      </c>
    </row>
    <row r="163" customFormat="false" ht="63.75" hidden="false" customHeight="true" outlineLevel="0" collapsed="false">
      <c r="A163" s="92" t="n">
        <v>41111600</v>
      </c>
      <c r="B163" s="91" t="s">
        <v>179</v>
      </c>
      <c r="C163" s="137" t="n">
        <v>42399</v>
      </c>
      <c r="D163" s="91" t="s">
        <v>133</v>
      </c>
      <c r="E163" s="91" t="s">
        <v>131</v>
      </c>
      <c r="F163" s="91" t="s">
        <v>127</v>
      </c>
      <c r="G163" s="103" t="n">
        <v>1000000</v>
      </c>
      <c r="H163" s="103" t="n">
        <v>1000000</v>
      </c>
      <c r="I163" s="91" t="s">
        <v>37</v>
      </c>
      <c r="J163" s="91" t="s">
        <v>38</v>
      </c>
      <c r="K163" s="93" t="s">
        <v>426</v>
      </c>
    </row>
    <row r="164" customFormat="false" ht="63.75" hidden="false" customHeight="true" outlineLevel="0" collapsed="false">
      <c r="A164" s="92" t="n">
        <v>56111800</v>
      </c>
      <c r="B164" s="91" t="s">
        <v>180</v>
      </c>
      <c r="C164" s="137" t="n">
        <v>42399</v>
      </c>
      <c r="D164" s="91" t="s">
        <v>158</v>
      </c>
      <c r="E164" s="91" t="s">
        <v>131</v>
      </c>
      <c r="F164" s="91" t="s">
        <v>127</v>
      </c>
      <c r="G164" s="103" t="n">
        <v>3500000</v>
      </c>
      <c r="H164" s="103" t="n">
        <v>3500000</v>
      </c>
      <c r="I164" s="91" t="s">
        <v>37</v>
      </c>
      <c r="J164" s="91" t="s">
        <v>38</v>
      </c>
      <c r="K164" s="93" t="s">
        <v>426</v>
      </c>
    </row>
    <row r="165" customFormat="false" ht="63.75" hidden="false" customHeight="true" outlineLevel="0" collapsed="false">
      <c r="A165" s="92" t="n">
        <v>43222600</v>
      </c>
      <c r="B165" s="91" t="s">
        <v>181</v>
      </c>
      <c r="C165" s="137" t="n">
        <v>42399</v>
      </c>
      <c r="D165" s="91" t="s">
        <v>151</v>
      </c>
      <c r="E165" s="91" t="s">
        <v>131</v>
      </c>
      <c r="F165" s="91" t="s">
        <v>127</v>
      </c>
      <c r="G165" s="103" t="n">
        <v>300000</v>
      </c>
      <c r="H165" s="103" t="n">
        <v>300000</v>
      </c>
      <c r="I165" s="91" t="s">
        <v>37</v>
      </c>
      <c r="J165" s="91" t="s">
        <v>38</v>
      </c>
      <c r="K165" s="93" t="s">
        <v>426</v>
      </c>
    </row>
    <row r="166" customFormat="false" ht="63.75" hidden="false" customHeight="true" outlineLevel="0" collapsed="false">
      <c r="A166" s="92" t="n">
        <v>44101700</v>
      </c>
      <c r="B166" s="91" t="s">
        <v>182</v>
      </c>
      <c r="C166" s="137" t="n">
        <v>42399</v>
      </c>
      <c r="D166" s="91" t="s">
        <v>47</v>
      </c>
      <c r="E166" s="91" t="s">
        <v>55</v>
      </c>
      <c r="F166" s="91" t="s">
        <v>127</v>
      </c>
      <c r="G166" s="103" t="n">
        <v>30000000</v>
      </c>
      <c r="H166" s="103" t="n">
        <v>30000000</v>
      </c>
      <c r="I166" s="91" t="s">
        <v>37</v>
      </c>
      <c r="J166" s="91" t="s">
        <v>38</v>
      </c>
      <c r="K166" s="93" t="s">
        <v>426</v>
      </c>
    </row>
    <row r="167" customFormat="false" ht="63.75" hidden="false" customHeight="true" outlineLevel="0" collapsed="false">
      <c r="A167" s="92" t="n">
        <v>80121500</v>
      </c>
      <c r="B167" s="91" t="s">
        <v>183</v>
      </c>
      <c r="C167" s="102" t="n">
        <v>42399</v>
      </c>
      <c r="D167" s="91" t="s">
        <v>47</v>
      </c>
      <c r="E167" s="91" t="s">
        <v>35</v>
      </c>
      <c r="F167" s="91" t="s">
        <v>127</v>
      </c>
      <c r="G167" s="103" t="n">
        <v>62000000</v>
      </c>
      <c r="H167" s="103" t="n">
        <v>62000000</v>
      </c>
      <c r="I167" s="91" t="s">
        <v>37</v>
      </c>
      <c r="J167" s="91" t="s">
        <v>38</v>
      </c>
      <c r="K167" s="93" t="s">
        <v>426</v>
      </c>
    </row>
    <row r="168" customFormat="false" ht="63.75" hidden="false" customHeight="true" outlineLevel="0" collapsed="false">
      <c r="A168" s="139" t="n">
        <v>80101600</v>
      </c>
      <c r="B168" s="91" t="s">
        <v>428</v>
      </c>
      <c r="C168" s="102" t="n">
        <v>42399</v>
      </c>
      <c r="D168" s="91" t="s">
        <v>47</v>
      </c>
      <c r="E168" s="91" t="s">
        <v>35</v>
      </c>
      <c r="F168" s="91" t="s">
        <v>127</v>
      </c>
      <c r="G168" s="103" t="n">
        <v>286000000</v>
      </c>
      <c r="H168" s="103" t="n">
        <v>286000000</v>
      </c>
      <c r="I168" s="91" t="s">
        <v>37</v>
      </c>
      <c r="J168" s="91" t="s">
        <v>38</v>
      </c>
      <c r="K168" s="93" t="s">
        <v>426</v>
      </c>
    </row>
    <row r="169" customFormat="false" ht="63.75" hidden="false" customHeight="true" outlineLevel="0" collapsed="false">
      <c r="A169" s="140" t="n">
        <v>72154503</v>
      </c>
      <c r="B169" s="91" t="s">
        <v>429</v>
      </c>
      <c r="C169" s="141" t="n">
        <v>42399</v>
      </c>
      <c r="D169" s="91" t="s">
        <v>47</v>
      </c>
      <c r="E169" s="91" t="s">
        <v>53</v>
      </c>
      <c r="F169" s="91" t="s">
        <v>430</v>
      </c>
      <c r="G169" s="131" t="n">
        <v>0</v>
      </c>
      <c r="H169" s="131" t="n">
        <v>0</v>
      </c>
      <c r="I169" s="115" t="s">
        <v>37</v>
      </c>
      <c r="J169" s="91" t="s">
        <v>38</v>
      </c>
      <c r="K169" s="93" t="s">
        <v>426</v>
      </c>
    </row>
    <row r="170" customFormat="false" ht="63.75" hidden="false" customHeight="true" outlineLevel="0" collapsed="false">
      <c r="A170" s="115" t="n">
        <v>72154028</v>
      </c>
      <c r="B170" s="91" t="s">
        <v>431</v>
      </c>
      <c r="C170" s="141" t="n">
        <v>42399</v>
      </c>
      <c r="D170" s="91" t="s">
        <v>47</v>
      </c>
      <c r="E170" s="91" t="s">
        <v>432</v>
      </c>
      <c r="F170" s="91" t="s">
        <v>127</v>
      </c>
      <c r="G170" s="103" t="n">
        <v>15000000</v>
      </c>
      <c r="H170" s="103" t="n">
        <v>15000000</v>
      </c>
      <c r="I170" s="115" t="s">
        <v>37</v>
      </c>
      <c r="J170" s="91" t="s">
        <v>38</v>
      </c>
      <c r="K170" s="93" t="s">
        <v>426</v>
      </c>
    </row>
    <row r="171" customFormat="false" ht="63.75" hidden="false" customHeight="true" outlineLevel="0" collapsed="false">
      <c r="A171" s="115" t="n">
        <v>55121719</v>
      </c>
      <c r="B171" s="115" t="s">
        <v>433</v>
      </c>
      <c r="C171" s="141" t="n">
        <v>42399</v>
      </c>
      <c r="D171" s="91" t="s">
        <v>47</v>
      </c>
      <c r="E171" s="91" t="s">
        <v>53</v>
      </c>
      <c r="F171" s="91" t="s">
        <v>127</v>
      </c>
      <c r="G171" s="103" t="n">
        <v>15000000</v>
      </c>
      <c r="H171" s="103" t="n">
        <v>15000000</v>
      </c>
      <c r="I171" s="115" t="s">
        <v>37</v>
      </c>
      <c r="J171" s="91" t="s">
        <v>38</v>
      </c>
      <c r="K171" s="93" t="s">
        <v>426</v>
      </c>
    </row>
    <row r="172" customFormat="false" ht="63.75" hidden="false" customHeight="true" outlineLevel="0" collapsed="false">
      <c r="A172" s="115" t="n">
        <v>14111504</v>
      </c>
      <c r="B172" s="115" t="s">
        <v>434</v>
      </c>
      <c r="C172" s="141" t="n">
        <v>42399</v>
      </c>
      <c r="D172" s="91" t="s">
        <v>47</v>
      </c>
      <c r="E172" s="91" t="s">
        <v>53</v>
      </c>
      <c r="F172" s="91" t="s">
        <v>127</v>
      </c>
      <c r="G172" s="103" t="n">
        <v>5000000</v>
      </c>
      <c r="H172" s="103" t="n">
        <v>5000000</v>
      </c>
      <c r="I172" s="115" t="s">
        <v>37</v>
      </c>
      <c r="J172" s="91" t="s">
        <v>38</v>
      </c>
      <c r="K172" s="93" t="s">
        <v>426</v>
      </c>
    </row>
    <row r="173" customFormat="false" ht="63.75" hidden="false" customHeight="true" outlineLevel="0" collapsed="false">
      <c r="A173" s="115" t="n">
        <v>60101706</v>
      </c>
      <c r="B173" s="91" t="s">
        <v>435</v>
      </c>
      <c r="C173" s="102" t="n">
        <v>42401</v>
      </c>
      <c r="D173" s="91" t="s">
        <v>45</v>
      </c>
      <c r="E173" s="91" t="s">
        <v>314</v>
      </c>
      <c r="F173" s="91" t="s">
        <v>436</v>
      </c>
      <c r="G173" s="104" t="n">
        <v>415450000</v>
      </c>
      <c r="H173" s="104" t="n">
        <f aca="false">+G173</f>
        <v>415450000</v>
      </c>
      <c r="I173" s="91" t="s">
        <v>37</v>
      </c>
      <c r="J173" s="91" t="s">
        <v>38</v>
      </c>
      <c r="K173" s="91" t="s">
        <v>437</v>
      </c>
    </row>
    <row r="174" customFormat="false" ht="63.75" hidden="false" customHeight="true" outlineLevel="0" collapsed="false">
      <c r="A174" s="115" t="n">
        <v>95101501</v>
      </c>
      <c r="B174" s="91" t="s">
        <v>438</v>
      </c>
      <c r="C174" s="102" t="n">
        <v>42401</v>
      </c>
      <c r="D174" s="91" t="s">
        <v>45</v>
      </c>
      <c r="E174" s="91" t="s">
        <v>314</v>
      </c>
      <c r="F174" s="91" t="s">
        <v>436</v>
      </c>
      <c r="G174" s="104" t="n">
        <v>59400000</v>
      </c>
      <c r="H174" s="104" t="n">
        <f aca="false">+G174</f>
        <v>59400000</v>
      </c>
      <c r="I174" s="91" t="s">
        <v>37</v>
      </c>
      <c r="J174" s="91" t="s">
        <v>38</v>
      </c>
      <c r="K174" s="91" t="s">
        <v>439</v>
      </c>
    </row>
    <row r="175" customFormat="false" ht="63.75" hidden="false" customHeight="true" outlineLevel="0" collapsed="false">
      <c r="A175" s="115" t="n">
        <v>84101604</v>
      </c>
      <c r="B175" s="91" t="s">
        <v>440</v>
      </c>
      <c r="C175" s="102" t="n">
        <v>42401</v>
      </c>
      <c r="D175" s="91" t="s">
        <v>45</v>
      </c>
      <c r="E175" s="91" t="s">
        <v>314</v>
      </c>
      <c r="F175" s="91" t="s">
        <v>436</v>
      </c>
      <c r="G175" s="104" t="n">
        <v>80300000</v>
      </c>
      <c r="H175" s="104" t="n">
        <f aca="false">+G175</f>
        <v>80300000</v>
      </c>
      <c r="I175" s="91" t="s">
        <v>37</v>
      </c>
      <c r="J175" s="91" t="s">
        <v>38</v>
      </c>
      <c r="K175" s="91" t="s">
        <v>441</v>
      </c>
    </row>
    <row r="176" customFormat="false" ht="63.75" hidden="false" customHeight="true" outlineLevel="0" collapsed="false">
      <c r="A176" s="115" t="n">
        <v>81111806</v>
      </c>
      <c r="B176" s="91" t="s">
        <v>442</v>
      </c>
      <c r="C176" s="102" t="n">
        <v>42401</v>
      </c>
      <c r="D176" s="91" t="s">
        <v>45</v>
      </c>
      <c r="E176" s="91" t="s">
        <v>314</v>
      </c>
      <c r="F176" s="91" t="s">
        <v>436</v>
      </c>
      <c r="G176" s="104" t="n">
        <v>50100848</v>
      </c>
      <c r="H176" s="104" t="n">
        <f aca="false">+G176</f>
        <v>50100848</v>
      </c>
      <c r="I176" s="91" t="s">
        <v>37</v>
      </c>
      <c r="J176" s="91" t="s">
        <v>38</v>
      </c>
      <c r="K176" s="91" t="s">
        <v>443</v>
      </c>
    </row>
    <row r="177" customFormat="false" ht="63.75" hidden="false" customHeight="true" outlineLevel="0" collapsed="false">
      <c r="A177" s="115" t="n">
        <v>77101701</v>
      </c>
      <c r="B177" s="91" t="s">
        <v>444</v>
      </c>
      <c r="C177" s="102" t="n">
        <v>42401</v>
      </c>
      <c r="D177" s="91" t="s">
        <v>45</v>
      </c>
      <c r="E177" s="91" t="s">
        <v>314</v>
      </c>
      <c r="F177" s="91" t="s">
        <v>436</v>
      </c>
      <c r="G177" s="104" t="n">
        <v>44600000</v>
      </c>
      <c r="H177" s="104" t="n">
        <f aca="false">+G177</f>
        <v>44600000</v>
      </c>
      <c r="I177" s="91" t="s">
        <v>37</v>
      </c>
      <c r="J177" s="91" t="s">
        <v>38</v>
      </c>
      <c r="K177" s="91" t="s">
        <v>445</v>
      </c>
    </row>
    <row r="178" customFormat="false" ht="63.75" hidden="false" customHeight="true" outlineLevel="0" collapsed="false">
      <c r="A178" s="115" t="n">
        <v>80161506</v>
      </c>
      <c r="B178" s="91" t="s">
        <v>446</v>
      </c>
      <c r="C178" s="102" t="n">
        <v>42401</v>
      </c>
      <c r="D178" s="91" t="s">
        <v>45</v>
      </c>
      <c r="E178" s="91" t="s">
        <v>314</v>
      </c>
      <c r="F178" s="91" t="s">
        <v>447</v>
      </c>
      <c r="G178" s="104" t="n">
        <v>33800000</v>
      </c>
      <c r="H178" s="104" t="n">
        <f aca="false">+G178</f>
        <v>33800000</v>
      </c>
      <c r="I178" s="91" t="s">
        <v>37</v>
      </c>
      <c r="J178" s="91" t="s">
        <v>38</v>
      </c>
      <c r="K178" s="91" t="s">
        <v>448</v>
      </c>
    </row>
    <row r="179" customFormat="false" ht="63.75" hidden="false" customHeight="true" outlineLevel="0" collapsed="false">
      <c r="A179" s="115" t="n">
        <v>77111603</v>
      </c>
      <c r="B179" s="91" t="s">
        <v>449</v>
      </c>
      <c r="C179" s="102" t="n">
        <v>42401</v>
      </c>
      <c r="D179" s="91" t="s">
        <v>45</v>
      </c>
      <c r="E179" s="91" t="s">
        <v>314</v>
      </c>
      <c r="F179" s="91" t="s">
        <v>436</v>
      </c>
      <c r="G179" s="104" t="n">
        <v>28600000</v>
      </c>
      <c r="H179" s="104" t="n">
        <f aca="false">+G179</f>
        <v>28600000</v>
      </c>
      <c r="I179" s="91" t="s">
        <v>37</v>
      </c>
      <c r="J179" s="91" t="s">
        <v>38</v>
      </c>
      <c r="K179" s="91" t="s">
        <v>450</v>
      </c>
    </row>
    <row r="180" customFormat="false" ht="63.75" hidden="false" customHeight="true" outlineLevel="0" collapsed="false">
      <c r="A180" s="142" t="n">
        <v>81111812</v>
      </c>
      <c r="B180" s="117" t="s">
        <v>451</v>
      </c>
      <c r="C180" s="118" t="n">
        <v>42401</v>
      </c>
      <c r="D180" s="117" t="s">
        <v>130</v>
      </c>
      <c r="E180" s="117" t="s">
        <v>123</v>
      </c>
      <c r="F180" s="117" t="s">
        <v>452</v>
      </c>
      <c r="G180" s="143" t="n">
        <v>27500000</v>
      </c>
      <c r="H180" s="143" t="n">
        <v>27500000</v>
      </c>
      <c r="I180" s="117" t="s">
        <v>37</v>
      </c>
      <c r="J180" s="117" t="s">
        <v>38</v>
      </c>
      <c r="K180" s="130" t="s">
        <v>453</v>
      </c>
    </row>
    <row r="181" customFormat="false" ht="63.75" hidden="false" customHeight="true" outlineLevel="0" collapsed="false">
      <c r="A181" s="142" t="n">
        <v>81112307</v>
      </c>
      <c r="B181" s="117" t="s">
        <v>454</v>
      </c>
      <c r="C181" s="118" t="n">
        <v>42401</v>
      </c>
      <c r="D181" s="117" t="s">
        <v>130</v>
      </c>
      <c r="E181" s="117" t="s">
        <v>123</v>
      </c>
      <c r="F181" s="117" t="s">
        <v>452</v>
      </c>
      <c r="G181" s="143" t="n">
        <v>15400000</v>
      </c>
      <c r="H181" s="143" t="n">
        <v>15400000</v>
      </c>
      <c r="I181" s="117" t="s">
        <v>37</v>
      </c>
      <c r="J181" s="117" t="s">
        <v>38</v>
      </c>
      <c r="K181" s="130" t="s">
        <v>455</v>
      </c>
    </row>
    <row r="182" customFormat="false" ht="63.75" hidden="false" customHeight="true" outlineLevel="0" collapsed="false">
      <c r="A182" s="144" t="n">
        <v>81111811</v>
      </c>
      <c r="B182" s="117" t="s">
        <v>456</v>
      </c>
      <c r="C182" s="118" t="n">
        <v>42401</v>
      </c>
      <c r="D182" s="117" t="s">
        <v>130</v>
      </c>
      <c r="E182" s="117" t="s">
        <v>123</v>
      </c>
      <c r="F182" s="117" t="s">
        <v>452</v>
      </c>
      <c r="G182" s="143" t="n">
        <v>15400000</v>
      </c>
      <c r="H182" s="143" t="n">
        <v>15400000</v>
      </c>
      <c r="I182" s="117" t="s">
        <v>37</v>
      </c>
      <c r="J182" s="117" t="s">
        <v>38</v>
      </c>
      <c r="K182" s="130" t="s">
        <v>457</v>
      </c>
    </row>
    <row r="183" customFormat="false" ht="63.75" hidden="false" customHeight="true" outlineLevel="0" collapsed="false">
      <c r="A183" s="142" t="n">
        <v>80161501</v>
      </c>
      <c r="B183" s="117" t="s">
        <v>458</v>
      </c>
      <c r="C183" s="118" t="n">
        <v>42430</v>
      </c>
      <c r="D183" s="117" t="s">
        <v>373</v>
      </c>
      <c r="E183" s="117" t="s">
        <v>459</v>
      </c>
      <c r="F183" s="117" t="s">
        <v>196</v>
      </c>
      <c r="G183" s="143" t="n">
        <v>34000000</v>
      </c>
      <c r="H183" s="143" t="n">
        <v>34000000</v>
      </c>
      <c r="I183" s="117" t="s">
        <v>37</v>
      </c>
      <c r="J183" s="117" t="s">
        <v>38</v>
      </c>
      <c r="K183" s="130" t="s">
        <v>460</v>
      </c>
    </row>
    <row r="184" customFormat="false" ht="63.75" hidden="false" customHeight="true" outlineLevel="0" collapsed="false">
      <c r="A184" s="142" t="n">
        <v>93141808</v>
      </c>
      <c r="B184" s="117" t="s">
        <v>461</v>
      </c>
      <c r="C184" s="118" t="n">
        <v>42430</v>
      </c>
      <c r="D184" s="117" t="s">
        <v>373</v>
      </c>
      <c r="E184" s="117" t="s">
        <v>459</v>
      </c>
      <c r="F184" s="117" t="s">
        <v>196</v>
      </c>
      <c r="G184" s="143" t="n">
        <v>8000000</v>
      </c>
      <c r="H184" s="143" t="n">
        <v>8000000</v>
      </c>
      <c r="I184" s="117" t="s">
        <v>37</v>
      </c>
      <c r="J184" s="117" t="s">
        <v>38</v>
      </c>
      <c r="K184" s="130" t="s">
        <v>462</v>
      </c>
    </row>
    <row r="185" customFormat="false" ht="63.75" hidden="false" customHeight="true" outlineLevel="0" collapsed="false">
      <c r="A185" s="142" t="n">
        <v>93141506</v>
      </c>
      <c r="B185" s="117" t="s">
        <v>463</v>
      </c>
      <c r="C185" s="118" t="n">
        <v>42430</v>
      </c>
      <c r="D185" s="117" t="s">
        <v>373</v>
      </c>
      <c r="E185" s="117" t="s">
        <v>369</v>
      </c>
      <c r="F185" s="117" t="s">
        <v>196</v>
      </c>
      <c r="G185" s="143" t="n">
        <v>10000000</v>
      </c>
      <c r="H185" s="143" t="n">
        <v>10000000</v>
      </c>
      <c r="I185" s="117" t="s">
        <v>37</v>
      </c>
      <c r="J185" s="117" t="s">
        <v>38</v>
      </c>
      <c r="K185" s="130" t="s">
        <v>464</v>
      </c>
    </row>
    <row r="186" customFormat="false" ht="63.75" hidden="false" customHeight="true" outlineLevel="0" collapsed="false">
      <c r="A186" s="142" t="n">
        <v>80111504</v>
      </c>
      <c r="B186" s="117" t="s">
        <v>465</v>
      </c>
      <c r="C186" s="118" t="n">
        <v>42430</v>
      </c>
      <c r="D186" s="117" t="s">
        <v>466</v>
      </c>
      <c r="E186" s="117" t="s">
        <v>123</v>
      </c>
      <c r="F186" s="117" t="s">
        <v>196</v>
      </c>
      <c r="G186" s="143" t="n">
        <v>5096000</v>
      </c>
      <c r="H186" s="143" t="n">
        <v>5096000</v>
      </c>
      <c r="I186" s="117" t="s">
        <v>37</v>
      </c>
      <c r="J186" s="117" t="s">
        <v>38</v>
      </c>
      <c r="K186" s="130" t="s">
        <v>467</v>
      </c>
    </row>
    <row r="187" customFormat="false" ht="63.75" hidden="false" customHeight="true" outlineLevel="0" collapsed="false">
      <c r="A187" s="142" t="n">
        <v>80100000</v>
      </c>
      <c r="B187" s="117" t="s">
        <v>468</v>
      </c>
      <c r="C187" s="118" t="n">
        <v>42401</v>
      </c>
      <c r="D187" s="117" t="s">
        <v>130</v>
      </c>
      <c r="E187" s="117" t="s">
        <v>123</v>
      </c>
      <c r="F187" s="117" t="s">
        <v>196</v>
      </c>
      <c r="G187" s="145" t="n">
        <v>18700000</v>
      </c>
      <c r="H187" s="145" t="n">
        <v>18700000</v>
      </c>
      <c r="I187" s="117" t="s">
        <v>37</v>
      </c>
      <c r="J187" s="117" t="s">
        <v>38</v>
      </c>
      <c r="K187" s="130" t="s">
        <v>469</v>
      </c>
    </row>
    <row r="188" customFormat="false" ht="63.75" hidden="false" customHeight="true" outlineLevel="0" collapsed="false">
      <c r="A188" s="142" t="n">
        <v>93141808</v>
      </c>
      <c r="B188" s="117" t="s">
        <v>461</v>
      </c>
      <c r="C188" s="118" t="n">
        <v>42401</v>
      </c>
      <c r="D188" s="117" t="s">
        <v>130</v>
      </c>
      <c r="E188" s="117" t="s">
        <v>123</v>
      </c>
      <c r="F188" s="117" t="s">
        <v>196</v>
      </c>
      <c r="G188" s="143" t="n">
        <v>16500000</v>
      </c>
      <c r="H188" s="143" t="n">
        <v>16500000</v>
      </c>
      <c r="I188" s="117" t="s">
        <v>37</v>
      </c>
      <c r="J188" s="117" t="s">
        <v>38</v>
      </c>
      <c r="K188" s="130" t="s">
        <v>470</v>
      </c>
    </row>
    <row r="189" customFormat="false" ht="63.75" hidden="false" customHeight="true" outlineLevel="0" collapsed="false">
      <c r="A189" s="142" t="n">
        <v>93141808</v>
      </c>
      <c r="B189" s="117" t="s">
        <v>461</v>
      </c>
      <c r="C189" s="118" t="n">
        <v>42401</v>
      </c>
      <c r="D189" s="117" t="s">
        <v>130</v>
      </c>
      <c r="E189" s="117" t="s">
        <v>123</v>
      </c>
      <c r="F189" s="117" t="s">
        <v>196</v>
      </c>
      <c r="G189" s="143" t="n">
        <v>28600000</v>
      </c>
      <c r="H189" s="143" t="n">
        <v>28600000</v>
      </c>
      <c r="I189" s="117" t="s">
        <v>37</v>
      </c>
      <c r="J189" s="117" t="s">
        <v>38</v>
      </c>
      <c r="K189" s="130" t="s">
        <v>471</v>
      </c>
    </row>
    <row r="190" customFormat="false" ht="63.75" hidden="false" customHeight="true" outlineLevel="0" collapsed="false">
      <c r="A190" s="142" t="n">
        <v>83112200</v>
      </c>
      <c r="B190" s="117" t="s">
        <v>472</v>
      </c>
      <c r="C190" s="118" t="n">
        <v>42384</v>
      </c>
      <c r="D190" s="117" t="s">
        <v>473</v>
      </c>
      <c r="E190" s="117" t="s">
        <v>123</v>
      </c>
      <c r="F190" s="117" t="s">
        <v>452</v>
      </c>
      <c r="G190" s="143" t="n">
        <v>34500000</v>
      </c>
      <c r="H190" s="143" t="n">
        <v>34500000</v>
      </c>
      <c r="I190" s="117" t="s">
        <v>37</v>
      </c>
      <c r="J190" s="117" t="s">
        <v>38</v>
      </c>
      <c r="K190" s="130" t="s">
        <v>474</v>
      </c>
    </row>
    <row r="191" customFormat="false" ht="63.75" hidden="false" customHeight="true" outlineLevel="0" collapsed="false">
      <c r="A191" s="142" t="n">
        <v>83121700</v>
      </c>
      <c r="B191" s="117" t="s">
        <v>475</v>
      </c>
      <c r="C191" s="118" t="n">
        <v>42384</v>
      </c>
      <c r="D191" s="117" t="s">
        <v>473</v>
      </c>
      <c r="E191" s="117" t="s">
        <v>123</v>
      </c>
      <c r="F191" s="117" t="s">
        <v>452</v>
      </c>
      <c r="G191" s="143" t="n">
        <v>17054500</v>
      </c>
      <c r="H191" s="143" t="n">
        <v>17054500</v>
      </c>
      <c r="I191" s="117" t="s">
        <v>37</v>
      </c>
      <c r="J191" s="117" t="s">
        <v>38</v>
      </c>
      <c r="K191" s="130" t="s">
        <v>476</v>
      </c>
    </row>
    <row r="192" customFormat="false" ht="63.75" hidden="false" customHeight="true" outlineLevel="0" collapsed="false">
      <c r="A192" s="142" t="n">
        <v>80161507</v>
      </c>
      <c r="B192" s="117" t="s">
        <v>477</v>
      </c>
      <c r="C192" s="118" t="n">
        <v>42401</v>
      </c>
      <c r="D192" s="117" t="s">
        <v>130</v>
      </c>
      <c r="E192" s="117" t="s">
        <v>123</v>
      </c>
      <c r="F192" s="117" t="s">
        <v>452</v>
      </c>
      <c r="G192" s="143" t="n">
        <v>14300000</v>
      </c>
      <c r="H192" s="143" t="n">
        <v>14300000</v>
      </c>
      <c r="I192" s="117" t="s">
        <v>37</v>
      </c>
      <c r="J192" s="117" t="s">
        <v>38</v>
      </c>
      <c r="K192" s="130" t="s">
        <v>478</v>
      </c>
    </row>
    <row r="193" customFormat="false" ht="63.75" hidden="false" customHeight="true" outlineLevel="0" collapsed="false">
      <c r="A193" s="142" t="n">
        <v>83121700</v>
      </c>
      <c r="B193" s="117" t="s">
        <v>479</v>
      </c>
      <c r="C193" s="118" t="n">
        <v>42430</v>
      </c>
      <c r="D193" s="117" t="s">
        <v>133</v>
      </c>
      <c r="E193" s="117" t="s">
        <v>123</v>
      </c>
      <c r="F193" s="117" t="s">
        <v>452</v>
      </c>
      <c r="G193" s="143" t="n">
        <v>2500000</v>
      </c>
      <c r="H193" s="143" t="n">
        <v>2500000</v>
      </c>
      <c r="I193" s="117" t="s">
        <v>37</v>
      </c>
      <c r="J193" s="117" t="s">
        <v>38</v>
      </c>
      <c r="K193" s="130" t="s">
        <v>480</v>
      </c>
    </row>
    <row r="194" customFormat="false" ht="63.75" hidden="false" customHeight="true" outlineLevel="0" collapsed="false">
      <c r="A194" s="142" t="n">
        <v>83121700</v>
      </c>
      <c r="B194" s="117" t="s">
        <v>475</v>
      </c>
      <c r="C194" s="118" t="n">
        <v>42430</v>
      </c>
      <c r="D194" s="117" t="s">
        <v>133</v>
      </c>
      <c r="E194" s="117" t="s">
        <v>131</v>
      </c>
      <c r="F194" s="117" t="s">
        <v>452</v>
      </c>
      <c r="G194" s="143" t="n">
        <v>8120000</v>
      </c>
      <c r="H194" s="143" t="n">
        <v>8120000</v>
      </c>
      <c r="I194" s="117" t="s">
        <v>37</v>
      </c>
      <c r="J194" s="117" t="s">
        <v>38</v>
      </c>
      <c r="K194" s="130" t="s">
        <v>481</v>
      </c>
    </row>
    <row r="195" customFormat="false" ht="63.75" hidden="false" customHeight="true" outlineLevel="0" collapsed="false">
      <c r="A195" s="142" t="n">
        <v>43232107</v>
      </c>
      <c r="B195" s="117" t="s">
        <v>482</v>
      </c>
      <c r="C195" s="118" t="n">
        <v>42401</v>
      </c>
      <c r="D195" s="117" t="s">
        <v>130</v>
      </c>
      <c r="E195" s="117" t="s">
        <v>131</v>
      </c>
      <c r="F195" s="117" t="s">
        <v>452</v>
      </c>
      <c r="G195" s="143" t="n">
        <v>10000000</v>
      </c>
      <c r="H195" s="143" t="n">
        <v>10000000</v>
      </c>
      <c r="I195" s="117" t="s">
        <v>37</v>
      </c>
      <c r="J195" s="117" t="s">
        <v>38</v>
      </c>
      <c r="K195" s="130" t="s">
        <v>483</v>
      </c>
    </row>
    <row r="196" customFormat="false" ht="63.75" hidden="false" customHeight="true" outlineLevel="0" collapsed="false">
      <c r="A196" s="142" t="n">
        <v>86101607</v>
      </c>
      <c r="B196" s="117" t="s">
        <v>484</v>
      </c>
      <c r="C196" s="118" t="n">
        <v>42401</v>
      </c>
      <c r="D196" s="117" t="s">
        <v>133</v>
      </c>
      <c r="E196" s="117" t="s">
        <v>123</v>
      </c>
      <c r="F196" s="117" t="s">
        <v>452</v>
      </c>
      <c r="G196" s="143" t="n">
        <v>2500000</v>
      </c>
      <c r="H196" s="143" t="n">
        <v>2500000</v>
      </c>
      <c r="I196" s="117" t="s">
        <v>37</v>
      </c>
      <c r="J196" s="117" t="s">
        <v>38</v>
      </c>
      <c r="K196" s="130" t="s">
        <v>485</v>
      </c>
    </row>
    <row r="197" customFormat="false" ht="63.75" hidden="false" customHeight="true" outlineLevel="0" collapsed="false">
      <c r="A197" s="142" t="n">
        <v>60105409</v>
      </c>
      <c r="B197" s="117" t="s">
        <v>486</v>
      </c>
      <c r="C197" s="118" t="n">
        <v>42401</v>
      </c>
      <c r="D197" s="117" t="s">
        <v>130</v>
      </c>
      <c r="E197" s="117" t="s">
        <v>131</v>
      </c>
      <c r="F197" s="117" t="s">
        <v>452</v>
      </c>
      <c r="G197" s="143" t="n">
        <v>12000000</v>
      </c>
      <c r="H197" s="143" t="n">
        <v>12000000</v>
      </c>
      <c r="I197" s="117" t="s">
        <v>37</v>
      </c>
      <c r="J197" s="117" t="s">
        <v>38</v>
      </c>
      <c r="K197" s="130" t="s">
        <v>487</v>
      </c>
    </row>
    <row r="198" customFormat="false" ht="63.75" hidden="false" customHeight="true" outlineLevel="0" collapsed="false">
      <c r="A198" s="142" t="n">
        <v>76111501</v>
      </c>
      <c r="B198" s="117" t="s">
        <v>488</v>
      </c>
      <c r="C198" s="118" t="n">
        <v>42401</v>
      </c>
      <c r="D198" s="117" t="s">
        <v>130</v>
      </c>
      <c r="E198" s="117" t="s">
        <v>123</v>
      </c>
      <c r="F198" s="117" t="s">
        <v>262</v>
      </c>
      <c r="G198" s="143" t="n">
        <v>11000000</v>
      </c>
      <c r="H198" s="143" t="n">
        <v>11000000</v>
      </c>
      <c r="I198" s="117" t="s">
        <v>37</v>
      </c>
      <c r="J198" s="117" t="s">
        <v>38</v>
      </c>
      <c r="K198" s="130" t="s">
        <v>489</v>
      </c>
    </row>
    <row r="199" customFormat="false" ht="63.75" hidden="false" customHeight="true" outlineLevel="0" collapsed="false">
      <c r="A199" s="142" t="n">
        <v>76111501</v>
      </c>
      <c r="B199" s="117" t="s">
        <v>488</v>
      </c>
      <c r="C199" s="118" t="n">
        <v>42401</v>
      </c>
      <c r="D199" s="117" t="s">
        <v>130</v>
      </c>
      <c r="E199" s="117" t="s">
        <v>123</v>
      </c>
      <c r="F199" s="117" t="s">
        <v>262</v>
      </c>
      <c r="G199" s="143" t="n">
        <v>11000000</v>
      </c>
      <c r="H199" s="143" t="n">
        <v>11000000</v>
      </c>
      <c r="I199" s="117" t="s">
        <v>37</v>
      </c>
      <c r="J199" s="117" t="s">
        <v>38</v>
      </c>
      <c r="K199" s="130" t="s">
        <v>490</v>
      </c>
    </row>
    <row r="200" customFormat="false" ht="63.75" hidden="false" customHeight="true" outlineLevel="0" collapsed="false">
      <c r="A200" s="142" t="n">
        <v>90151802</v>
      </c>
      <c r="B200" s="142" t="s">
        <v>491</v>
      </c>
      <c r="C200" s="118" t="n">
        <v>42401</v>
      </c>
      <c r="D200" s="117" t="s">
        <v>130</v>
      </c>
      <c r="E200" s="117" t="s">
        <v>123</v>
      </c>
      <c r="F200" s="117" t="s">
        <v>262</v>
      </c>
      <c r="G200" s="143" t="n">
        <v>13200000</v>
      </c>
      <c r="H200" s="143" t="n">
        <v>13200000</v>
      </c>
      <c r="I200" s="117" t="s">
        <v>37</v>
      </c>
      <c r="J200" s="117" t="s">
        <v>38</v>
      </c>
      <c r="K200" s="130" t="s">
        <v>492</v>
      </c>
    </row>
    <row r="201" customFormat="false" ht="63.75" hidden="false" customHeight="true" outlineLevel="0" collapsed="false">
      <c r="A201" s="142" t="n">
        <v>90151802</v>
      </c>
      <c r="B201" s="117" t="s">
        <v>493</v>
      </c>
      <c r="C201" s="118" t="n">
        <v>42401</v>
      </c>
      <c r="D201" s="117" t="s">
        <v>130</v>
      </c>
      <c r="E201" s="117" t="s">
        <v>123</v>
      </c>
      <c r="F201" s="117" t="s">
        <v>262</v>
      </c>
      <c r="G201" s="143" t="n">
        <v>13200000</v>
      </c>
      <c r="H201" s="143" t="n">
        <v>13200000</v>
      </c>
      <c r="I201" s="117" t="s">
        <v>37</v>
      </c>
      <c r="J201" s="117" t="s">
        <v>38</v>
      </c>
      <c r="K201" s="130" t="s">
        <v>494</v>
      </c>
    </row>
    <row r="202" customFormat="false" ht="63.75" hidden="false" customHeight="true" outlineLevel="0" collapsed="false">
      <c r="A202" s="142" t="n">
        <v>90151802</v>
      </c>
      <c r="B202" s="117" t="s">
        <v>493</v>
      </c>
      <c r="C202" s="118" t="n">
        <v>42401</v>
      </c>
      <c r="D202" s="117" t="s">
        <v>130</v>
      </c>
      <c r="E202" s="117" t="s">
        <v>123</v>
      </c>
      <c r="F202" s="117" t="s">
        <v>262</v>
      </c>
      <c r="G202" s="143" t="n">
        <v>13200000</v>
      </c>
      <c r="H202" s="143" t="n">
        <v>13200000</v>
      </c>
      <c r="I202" s="117" t="s">
        <v>37</v>
      </c>
      <c r="J202" s="117" t="s">
        <v>38</v>
      </c>
      <c r="K202" s="130" t="s">
        <v>495</v>
      </c>
    </row>
    <row r="203" customFormat="false" ht="63.75" hidden="false" customHeight="true" outlineLevel="0" collapsed="false">
      <c r="A203" s="142" t="n">
        <v>80101506</v>
      </c>
      <c r="B203" s="142" t="s">
        <v>496</v>
      </c>
      <c r="C203" s="118" t="n">
        <v>42401</v>
      </c>
      <c r="D203" s="117" t="s">
        <v>130</v>
      </c>
      <c r="E203" s="117" t="s">
        <v>123</v>
      </c>
      <c r="F203" s="117" t="s">
        <v>262</v>
      </c>
      <c r="G203" s="143" t="n">
        <v>13200000</v>
      </c>
      <c r="H203" s="143" t="n">
        <v>13200000</v>
      </c>
      <c r="I203" s="117" t="s">
        <v>37</v>
      </c>
      <c r="J203" s="117" t="s">
        <v>38</v>
      </c>
      <c r="K203" s="130" t="s">
        <v>497</v>
      </c>
    </row>
    <row r="204" customFormat="false" ht="63.75" hidden="false" customHeight="true" outlineLevel="0" collapsed="false">
      <c r="A204" s="142" t="n">
        <v>90151802</v>
      </c>
      <c r="B204" s="117" t="s">
        <v>493</v>
      </c>
      <c r="C204" s="118" t="n">
        <v>42401</v>
      </c>
      <c r="D204" s="117" t="s">
        <v>130</v>
      </c>
      <c r="E204" s="117" t="s">
        <v>123</v>
      </c>
      <c r="F204" s="117" t="s">
        <v>262</v>
      </c>
      <c r="G204" s="143" t="n">
        <v>13200000</v>
      </c>
      <c r="H204" s="143" t="n">
        <v>13200000</v>
      </c>
      <c r="I204" s="117" t="s">
        <v>37</v>
      </c>
      <c r="J204" s="117" t="s">
        <v>38</v>
      </c>
      <c r="K204" s="130" t="s">
        <v>498</v>
      </c>
    </row>
    <row r="205" customFormat="false" ht="63.75" hidden="false" customHeight="true" outlineLevel="0" collapsed="false">
      <c r="A205" s="142" t="n">
        <v>80111612</v>
      </c>
      <c r="B205" s="117" t="s">
        <v>499</v>
      </c>
      <c r="C205" s="118" t="n">
        <v>42401</v>
      </c>
      <c r="D205" s="117" t="s">
        <v>130</v>
      </c>
      <c r="E205" s="117" t="s">
        <v>123</v>
      </c>
      <c r="F205" s="117" t="s">
        <v>262</v>
      </c>
      <c r="G205" s="143" t="n">
        <v>17160000</v>
      </c>
      <c r="H205" s="143" t="n">
        <v>17160000</v>
      </c>
      <c r="I205" s="117" t="s">
        <v>37</v>
      </c>
      <c r="J205" s="117" t="s">
        <v>38</v>
      </c>
      <c r="K205" s="130" t="s">
        <v>500</v>
      </c>
    </row>
    <row r="206" customFormat="false" ht="63.75" hidden="false" customHeight="true" outlineLevel="0" collapsed="false">
      <c r="A206" s="142" t="n">
        <v>80111612</v>
      </c>
      <c r="B206" s="117" t="s">
        <v>499</v>
      </c>
      <c r="C206" s="118" t="n">
        <v>42401</v>
      </c>
      <c r="D206" s="117" t="s">
        <v>130</v>
      </c>
      <c r="E206" s="117" t="s">
        <v>123</v>
      </c>
      <c r="F206" s="117" t="s">
        <v>262</v>
      </c>
      <c r="G206" s="143" t="n">
        <v>17160000</v>
      </c>
      <c r="H206" s="143" t="n">
        <v>17160000</v>
      </c>
      <c r="I206" s="117" t="s">
        <v>37</v>
      </c>
      <c r="J206" s="117" t="s">
        <v>38</v>
      </c>
      <c r="K206" s="130" t="s">
        <v>501</v>
      </c>
    </row>
    <row r="207" customFormat="false" ht="63.75" hidden="false" customHeight="true" outlineLevel="0" collapsed="false">
      <c r="A207" s="144" t="n">
        <v>71123005</v>
      </c>
      <c r="B207" s="146" t="s">
        <v>502</v>
      </c>
      <c r="C207" s="118" t="n">
        <v>42430</v>
      </c>
      <c r="D207" s="117" t="s">
        <v>43</v>
      </c>
      <c r="E207" s="117" t="s">
        <v>335</v>
      </c>
      <c r="F207" s="117" t="s">
        <v>452</v>
      </c>
      <c r="G207" s="143" t="n">
        <v>15500000</v>
      </c>
      <c r="H207" s="143" t="n">
        <v>15500000</v>
      </c>
      <c r="I207" s="117" t="s">
        <v>37</v>
      </c>
      <c r="J207" s="117" t="s">
        <v>38</v>
      </c>
      <c r="K207" s="130" t="s">
        <v>503</v>
      </c>
    </row>
    <row r="208" customFormat="false" ht="63.75" hidden="false" customHeight="true" outlineLevel="0" collapsed="false">
      <c r="A208" s="142" t="n">
        <v>95121503</v>
      </c>
      <c r="B208" s="142" t="s">
        <v>504</v>
      </c>
      <c r="C208" s="118" t="n">
        <v>42430</v>
      </c>
      <c r="D208" s="117" t="s">
        <v>43</v>
      </c>
      <c r="E208" s="117" t="s">
        <v>335</v>
      </c>
      <c r="F208" s="117" t="s">
        <v>452</v>
      </c>
      <c r="G208" s="143" t="n">
        <v>7352500</v>
      </c>
      <c r="H208" s="143" t="n">
        <v>7352500</v>
      </c>
      <c r="I208" s="117" t="s">
        <v>37</v>
      </c>
      <c r="J208" s="117" t="s">
        <v>38</v>
      </c>
      <c r="K208" s="130" t="s">
        <v>505</v>
      </c>
    </row>
    <row r="209" customFormat="false" ht="63.75" hidden="false" customHeight="true" outlineLevel="0" collapsed="false">
      <c r="A209" s="142" t="n">
        <v>81161601</v>
      </c>
      <c r="B209" s="142" t="s">
        <v>506</v>
      </c>
      <c r="C209" s="118" t="n">
        <v>42522</v>
      </c>
      <c r="D209" s="117" t="s">
        <v>137</v>
      </c>
      <c r="E209" s="117" t="s">
        <v>369</v>
      </c>
      <c r="F209" s="117" t="s">
        <v>262</v>
      </c>
      <c r="G209" s="143" t="n">
        <v>55000000</v>
      </c>
      <c r="H209" s="143" t="n">
        <v>55000000</v>
      </c>
      <c r="I209" s="117" t="s">
        <v>37</v>
      </c>
      <c r="J209" s="117" t="s">
        <v>38</v>
      </c>
      <c r="K209" s="130" t="s">
        <v>507</v>
      </c>
    </row>
    <row r="210" customFormat="false" ht="63.75" hidden="false" customHeight="true" outlineLevel="0" collapsed="false">
      <c r="A210" s="142" t="n">
        <v>44103103</v>
      </c>
      <c r="B210" s="117" t="s">
        <v>508</v>
      </c>
      <c r="C210" s="118" t="n">
        <v>42491</v>
      </c>
      <c r="D210" s="117" t="s">
        <v>509</v>
      </c>
      <c r="E210" s="117" t="s">
        <v>335</v>
      </c>
      <c r="F210" s="117" t="s">
        <v>452</v>
      </c>
      <c r="G210" s="143" t="n">
        <v>6000000</v>
      </c>
      <c r="H210" s="143" t="n">
        <v>6000000</v>
      </c>
      <c r="I210" s="117" t="s">
        <v>37</v>
      </c>
      <c r="J210" s="117" t="s">
        <v>38</v>
      </c>
      <c r="K210" s="130" t="s">
        <v>510</v>
      </c>
    </row>
    <row r="211" customFormat="false" ht="63.75" hidden="false" customHeight="true" outlineLevel="0" collapsed="false">
      <c r="A211" s="142" t="n">
        <v>43231512</v>
      </c>
      <c r="B211" s="117" t="s">
        <v>511</v>
      </c>
      <c r="C211" s="118" t="n">
        <v>42491</v>
      </c>
      <c r="D211" s="117" t="s">
        <v>512</v>
      </c>
      <c r="E211" s="117" t="s">
        <v>335</v>
      </c>
      <c r="F211" s="117" t="s">
        <v>513</v>
      </c>
      <c r="G211" s="143" t="n">
        <v>6500000</v>
      </c>
      <c r="H211" s="143" t="n">
        <v>6500000</v>
      </c>
      <c r="I211" s="117" t="s">
        <v>37</v>
      </c>
      <c r="J211" s="117" t="s">
        <v>38</v>
      </c>
      <c r="K211" s="130" t="s">
        <v>514</v>
      </c>
    </row>
    <row r="212" customFormat="false" ht="63.75" hidden="false" customHeight="true" outlineLevel="0" collapsed="false">
      <c r="A212" s="142" t="n">
        <v>78181505</v>
      </c>
      <c r="B212" s="117" t="s">
        <v>515</v>
      </c>
      <c r="C212" s="118" t="n">
        <v>42370</v>
      </c>
      <c r="D212" s="117" t="s">
        <v>130</v>
      </c>
      <c r="E212" s="117" t="s">
        <v>142</v>
      </c>
      <c r="F212" s="117" t="s">
        <v>513</v>
      </c>
      <c r="G212" s="143" t="n">
        <v>1635000</v>
      </c>
      <c r="H212" s="143" t="n">
        <v>1635000</v>
      </c>
      <c r="I212" s="117" t="s">
        <v>37</v>
      </c>
      <c r="J212" s="117" t="s">
        <v>38</v>
      </c>
      <c r="K212" s="130" t="s">
        <v>516</v>
      </c>
    </row>
    <row r="213" customFormat="false" ht="63.75" hidden="false" customHeight="true" outlineLevel="0" collapsed="false">
      <c r="A213" s="142" t="n">
        <v>81161801</v>
      </c>
      <c r="B213" s="117" t="s">
        <v>517</v>
      </c>
      <c r="C213" s="118" t="n">
        <v>42522</v>
      </c>
      <c r="D213" s="117" t="s">
        <v>171</v>
      </c>
      <c r="E213" s="117" t="s">
        <v>335</v>
      </c>
      <c r="F213" s="117" t="s">
        <v>513</v>
      </c>
      <c r="G213" s="143" t="n">
        <v>63082628</v>
      </c>
      <c r="H213" s="143" t="n">
        <v>63082628</v>
      </c>
      <c r="I213" s="117" t="s">
        <v>37</v>
      </c>
      <c r="J213" s="117" t="s">
        <v>38</v>
      </c>
      <c r="K213" s="130" t="s">
        <v>518</v>
      </c>
    </row>
    <row r="214" customFormat="false" ht="63.75" hidden="false" customHeight="true" outlineLevel="0" collapsed="false">
      <c r="A214" s="142" t="n">
        <v>80161801</v>
      </c>
      <c r="B214" s="117" t="s">
        <v>519</v>
      </c>
      <c r="C214" s="118" t="n">
        <v>42370</v>
      </c>
      <c r="D214" s="117" t="s">
        <v>171</v>
      </c>
      <c r="E214" s="117" t="s">
        <v>131</v>
      </c>
      <c r="F214" s="117" t="s">
        <v>262</v>
      </c>
      <c r="G214" s="143" t="n">
        <v>19000000</v>
      </c>
      <c r="H214" s="143" t="n">
        <v>19000000</v>
      </c>
      <c r="I214" s="117" t="s">
        <v>37</v>
      </c>
      <c r="J214" s="117" t="s">
        <v>38</v>
      </c>
      <c r="K214" s="130" t="s">
        <v>520</v>
      </c>
    </row>
    <row r="215" customFormat="false" ht="63.75" hidden="false" customHeight="true" outlineLevel="0" collapsed="false">
      <c r="A215" s="142" t="n">
        <v>80161801</v>
      </c>
      <c r="B215" s="117" t="s">
        <v>519</v>
      </c>
      <c r="C215" s="118" t="n">
        <v>42370</v>
      </c>
      <c r="D215" s="117" t="s">
        <v>137</v>
      </c>
      <c r="E215" s="117" t="s">
        <v>335</v>
      </c>
      <c r="F215" s="117" t="s">
        <v>513</v>
      </c>
      <c r="G215" s="143" t="n">
        <v>38000000</v>
      </c>
      <c r="H215" s="143" t="n">
        <v>38000000</v>
      </c>
      <c r="I215" s="117" t="s">
        <v>37</v>
      </c>
      <c r="J215" s="117" t="s">
        <v>38</v>
      </c>
      <c r="K215" s="130" t="s">
        <v>521</v>
      </c>
    </row>
    <row r="216" customFormat="false" ht="63.75" hidden="false" customHeight="true" outlineLevel="0" collapsed="false">
      <c r="A216" s="142" t="n">
        <v>78111502</v>
      </c>
      <c r="B216" s="142" t="s">
        <v>522</v>
      </c>
      <c r="C216" s="118" t="n">
        <v>42430</v>
      </c>
      <c r="D216" s="117" t="s">
        <v>523</v>
      </c>
      <c r="E216" s="117" t="s">
        <v>335</v>
      </c>
      <c r="F216" s="117" t="s">
        <v>513</v>
      </c>
      <c r="G216" s="143" t="n">
        <v>10000000</v>
      </c>
      <c r="H216" s="143" t="n">
        <v>10000000</v>
      </c>
      <c r="I216" s="117" t="s">
        <v>37</v>
      </c>
      <c r="J216" s="117" t="s">
        <v>38</v>
      </c>
      <c r="K216" s="130" t="s">
        <v>520</v>
      </c>
    </row>
    <row r="217" customFormat="false" ht="63.75" hidden="false" customHeight="true" outlineLevel="0" collapsed="false">
      <c r="A217" s="142" t="n">
        <v>84131501</v>
      </c>
      <c r="B217" s="117" t="s">
        <v>524</v>
      </c>
      <c r="C217" s="118" t="n">
        <v>42401</v>
      </c>
      <c r="D217" s="117" t="s">
        <v>34</v>
      </c>
      <c r="E217" s="117" t="s">
        <v>142</v>
      </c>
      <c r="F217" s="117" t="s">
        <v>262</v>
      </c>
      <c r="G217" s="143" t="n">
        <v>80000000</v>
      </c>
      <c r="H217" s="143" t="n">
        <v>80000000</v>
      </c>
      <c r="I217" s="117" t="s">
        <v>37</v>
      </c>
      <c r="J217" s="117" t="s">
        <v>38</v>
      </c>
      <c r="K217" s="130" t="s">
        <v>518</v>
      </c>
    </row>
    <row r="218" customFormat="false" ht="63.75" hidden="false" customHeight="true" outlineLevel="0" collapsed="false">
      <c r="A218" s="142" t="n">
        <v>53102710</v>
      </c>
      <c r="B218" s="117" t="s">
        <v>525</v>
      </c>
      <c r="C218" s="118" t="n">
        <v>42644</v>
      </c>
      <c r="D218" s="117" t="s">
        <v>133</v>
      </c>
      <c r="E218" s="117" t="s">
        <v>142</v>
      </c>
      <c r="F218" s="117" t="s">
        <v>262</v>
      </c>
      <c r="G218" s="143" t="n">
        <v>1738852</v>
      </c>
      <c r="H218" s="143" t="n">
        <v>1738852</v>
      </c>
      <c r="I218" s="117" t="s">
        <v>37</v>
      </c>
      <c r="J218" s="117" t="s">
        <v>38</v>
      </c>
      <c r="K218" s="130" t="s">
        <v>516</v>
      </c>
    </row>
    <row r="219" customFormat="false" ht="63.75" hidden="false" customHeight="true" outlineLevel="0" collapsed="false">
      <c r="A219" s="117" t="n">
        <v>93151500</v>
      </c>
      <c r="B219" s="117" t="s">
        <v>122</v>
      </c>
      <c r="C219" s="118" t="n">
        <v>42401</v>
      </c>
      <c r="D219" s="117" t="s">
        <v>130</v>
      </c>
      <c r="E219" s="117" t="s">
        <v>123</v>
      </c>
      <c r="F219" s="117" t="s">
        <v>124</v>
      </c>
      <c r="G219" s="147" t="n">
        <v>16335000</v>
      </c>
      <c r="H219" s="147" t="n">
        <v>16335000</v>
      </c>
      <c r="I219" s="117" t="s">
        <v>37</v>
      </c>
      <c r="J219" s="117" t="s">
        <v>38</v>
      </c>
      <c r="K219" s="130" t="s">
        <v>526</v>
      </c>
      <c r="L219" s="86" t="s">
        <v>351</v>
      </c>
    </row>
    <row r="220" customFormat="false" ht="63.75" hidden="false" customHeight="true" outlineLevel="0" collapsed="false">
      <c r="A220" s="117" t="n">
        <v>93151500</v>
      </c>
      <c r="B220" s="117" t="s">
        <v>122</v>
      </c>
      <c r="C220" s="118" t="n">
        <v>42401</v>
      </c>
      <c r="D220" s="117" t="s">
        <v>130</v>
      </c>
      <c r="E220" s="117" t="s">
        <v>123</v>
      </c>
      <c r="F220" s="117" t="s">
        <v>527</v>
      </c>
      <c r="G220" s="147" t="n">
        <v>19800000</v>
      </c>
      <c r="H220" s="147" t="n">
        <v>19800000</v>
      </c>
      <c r="I220" s="117" t="s">
        <v>37</v>
      </c>
      <c r="J220" s="117" t="s">
        <v>38</v>
      </c>
      <c r="K220" s="130" t="s">
        <v>526</v>
      </c>
    </row>
    <row r="221" customFormat="false" ht="63.75" hidden="false" customHeight="true" outlineLevel="0" collapsed="false">
      <c r="A221" s="117" t="n">
        <v>93141500</v>
      </c>
      <c r="B221" s="117" t="s">
        <v>126</v>
      </c>
      <c r="C221" s="118" t="n">
        <v>42402</v>
      </c>
      <c r="D221" s="117" t="s">
        <v>130</v>
      </c>
      <c r="E221" s="117" t="s">
        <v>123</v>
      </c>
      <c r="F221" s="117" t="s">
        <v>127</v>
      </c>
      <c r="G221" s="147" t="n">
        <v>52800000</v>
      </c>
      <c r="H221" s="147" t="n">
        <v>52800000</v>
      </c>
      <c r="I221" s="117" t="s">
        <v>37</v>
      </c>
      <c r="J221" s="117" t="s">
        <v>38</v>
      </c>
      <c r="K221" s="130" t="s">
        <v>526</v>
      </c>
    </row>
    <row r="222" customFormat="false" ht="63.75" hidden="false" customHeight="true" outlineLevel="0" collapsed="false">
      <c r="A222" s="117" t="n">
        <v>80131500</v>
      </c>
      <c r="B222" s="117" t="s">
        <v>128</v>
      </c>
      <c r="C222" s="118" t="n">
        <v>42401</v>
      </c>
      <c r="D222" s="117" t="s">
        <v>130</v>
      </c>
      <c r="E222" s="117" t="s">
        <v>123</v>
      </c>
      <c r="F222" s="117" t="s">
        <v>127</v>
      </c>
      <c r="G222" s="147" t="n">
        <v>12306658</v>
      </c>
      <c r="H222" s="147" t="n">
        <v>12306658</v>
      </c>
      <c r="I222" s="117" t="s">
        <v>37</v>
      </c>
      <c r="J222" s="117" t="s">
        <v>38</v>
      </c>
      <c r="K222" s="130" t="s">
        <v>526</v>
      </c>
    </row>
    <row r="223" customFormat="false" ht="63.75" hidden="false" customHeight="true" outlineLevel="0" collapsed="false">
      <c r="A223" s="117" t="n">
        <v>90101600</v>
      </c>
      <c r="B223" s="117" t="s">
        <v>129</v>
      </c>
      <c r="C223" s="118" t="n">
        <v>42402</v>
      </c>
      <c r="D223" s="117" t="s">
        <v>130</v>
      </c>
      <c r="E223" s="117" t="s">
        <v>131</v>
      </c>
      <c r="F223" s="117" t="s">
        <v>127</v>
      </c>
      <c r="G223" s="147" t="n">
        <v>23000000</v>
      </c>
      <c r="H223" s="147" t="n">
        <v>23000000</v>
      </c>
      <c r="I223" s="117" t="s">
        <v>37</v>
      </c>
      <c r="J223" s="117" t="s">
        <v>38</v>
      </c>
      <c r="K223" s="130" t="s">
        <v>526</v>
      </c>
    </row>
    <row r="224" customFormat="false" ht="63.75" hidden="false" customHeight="true" outlineLevel="0" collapsed="false">
      <c r="A224" s="117" t="n">
        <v>60121300</v>
      </c>
      <c r="B224" s="117" t="s">
        <v>132</v>
      </c>
      <c r="C224" s="118" t="n">
        <v>42402</v>
      </c>
      <c r="D224" s="117" t="s">
        <v>133</v>
      </c>
      <c r="E224" s="117" t="s">
        <v>131</v>
      </c>
      <c r="F224" s="117" t="s">
        <v>127</v>
      </c>
      <c r="G224" s="147" t="n">
        <v>3000000</v>
      </c>
      <c r="H224" s="147" t="n">
        <v>3000000</v>
      </c>
      <c r="I224" s="117" t="s">
        <v>37</v>
      </c>
      <c r="J224" s="117" t="s">
        <v>38</v>
      </c>
      <c r="K224" s="130" t="s">
        <v>526</v>
      </c>
    </row>
    <row r="225" customFormat="false" ht="63.75" hidden="false" customHeight="true" outlineLevel="0" collapsed="false">
      <c r="A225" s="117" t="n">
        <v>44102900</v>
      </c>
      <c r="B225" s="117" t="s">
        <v>528</v>
      </c>
      <c r="C225" s="118" t="n">
        <v>42402</v>
      </c>
      <c r="D225" s="117" t="s">
        <v>133</v>
      </c>
      <c r="E225" s="117" t="s">
        <v>131</v>
      </c>
      <c r="F225" s="117" t="s">
        <v>127</v>
      </c>
      <c r="G225" s="147" t="n">
        <v>5000000</v>
      </c>
      <c r="H225" s="147" t="n">
        <v>5000000</v>
      </c>
      <c r="I225" s="117" t="s">
        <v>37</v>
      </c>
      <c r="J225" s="117" t="s">
        <v>38</v>
      </c>
      <c r="K225" s="130" t="s">
        <v>526</v>
      </c>
    </row>
    <row r="226" customFormat="false" ht="63.75" hidden="false" customHeight="true" outlineLevel="0" collapsed="false">
      <c r="A226" s="117" t="n">
        <v>55101500</v>
      </c>
      <c r="B226" s="117" t="s">
        <v>135</v>
      </c>
      <c r="C226" s="118" t="n">
        <v>42402</v>
      </c>
      <c r="D226" s="117" t="s">
        <v>43</v>
      </c>
      <c r="E226" s="117" t="s">
        <v>131</v>
      </c>
      <c r="F226" s="117" t="s">
        <v>127</v>
      </c>
      <c r="G226" s="128" t="n">
        <v>6865000</v>
      </c>
      <c r="H226" s="128" t="n">
        <v>6865000</v>
      </c>
      <c r="I226" s="117" t="s">
        <v>37</v>
      </c>
      <c r="J226" s="117" t="s">
        <v>38</v>
      </c>
      <c r="K226" s="130" t="s">
        <v>526</v>
      </c>
    </row>
    <row r="227" customFormat="false" ht="63.75" hidden="false" customHeight="true" outlineLevel="0" collapsed="false">
      <c r="A227" s="117" t="n">
        <v>86111600</v>
      </c>
      <c r="B227" s="117" t="s">
        <v>136</v>
      </c>
      <c r="C227" s="118" t="n">
        <v>42402</v>
      </c>
      <c r="D227" s="117" t="s">
        <v>137</v>
      </c>
      <c r="E227" s="117" t="s">
        <v>138</v>
      </c>
      <c r="F227" s="117" t="s">
        <v>127</v>
      </c>
      <c r="G227" s="147" t="n">
        <v>5000000</v>
      </c>
      <c r="H227" s="147" t="n">
        <v>5000000</v>
      </c>
      <c r="I227" s="117" t="s">
        <v>37</v>
      </c>
      <c r="J227" s="117" t="s">
        <v>38</v>
      </c>
      <c r="K227" s="130" t="s">
        <v>526</v>
      </c>
    </row>
    <row r="228" customFormat="false" ht="63.75" hidden="false" customHeight="true" outlineLevel="0" collapsed="false">
      <c r="A228" s="117" t="n">
        <v>86111600</v>
      </c>
      <c r="B228" s="117" t="s">
        <v>139</v>
      </c>
      <c r="C228" s="118" t="n">
        <v>42431</v>
      </c>
      <c r="D228" s="117" t="s">
        <v>140</v>
      </c>
      <c r="E228" s="117" t="s">
        <v>138</v>
      </c>
      <c r="F228" s="117" t="s">
        <v>124</v>
      </c>
      <c r="G228" s="147" t="n">
        <v>49000000</v>
      </c>
      <c r="H228" s="147" t="n">
        <v>49000000</v>
      </c>
      <c r="I228" s="117" t="s">
        <v>37</v>
      </c>
      <c r="J228" s="117" t="s">
        <v>38</v>
      </c>
      <c r="K228" s="130" t="s">
        <v>526</v>
      </c>
    </row>
    <row r="229" customFormat="false" ht="63.75" hidden="false" customHeight="true" outlineLevel="0" collapsed="false">
      <c r="A229" s="117" t="n">
        <v>90151800</v>
      </c>
      <c r="B229" s="117" t="s">
        <v>144</v>
      </c>
      <c r="C229" s="118" t="n">
        <v>42431</v>
      </c>
      <c r="D229" s="117" t="s">
        <v>145</v>
      </c>
      <c r="E229" s="117" t="s">
        <v>131</v>
      </c>
      <c r="F229" s="117" t="s">
        <v>127</v>
      </c>
      <c r="G229" s="147" t="n">
        <v>17000000</v>
      </c>
      <c r="H229" s="147" t="n">
        <v>17000000</v>
      </c>
      <c r="I229" s="117" t="s">
        <v>37</v>
      </c>
      <c r="J229" s="117" t="s">
        <v>38</v>
      </c>
      <c r="K229" s="130" t="s">
        <v>526</v>
      </c>
    </row>
    <row r="230" customFormat="false" ht="63.75" hidden="false" customHeight="true" outlineLevel="0" collapsed="false">
      <c r="A230" s="117" t="n">
        <v>90111600</v>
      </c>
      <c r="B230" s="117" t="s">
        <v>148</v>
      </c>
      <c r="C230" s="118" t="n">
        <v>42705</v>
      </c>
      <c r="D230" s="117" t="s">
        <v>149</v>
      </c>
      <c r="E230" s="117" t="s">
        <v>131</v>
      </c>
      <c r="F230" s="117" t="s">
        <v>127</v>
      </c>
      <c r="G230" s="147" t="n">
        <v>4000000</v>
      </c>
      <c r="H230" s="147" t="n">
        <v>4000000</v>
      </c>
      <c r="I230" s="117" t="s">
        <v>37</v>
      </c>
      <c r="J230" s="117" t="s">
        <v>38</v>
      </c>
      <c r="K230" s="130" t="s">
        <v>526</v>
      </c>
    </row>
    <row r="231" customFormat="false" ht="63.75" hidden="false" customHeight="true" outlineLevel="0" collapsed="false">
      <c r="A231" s="117" t="n">
        <v>80141900</v>
      </c>
      <c r="B231" s="117" t="s">
        <v>150</v>
      </c>
      <c r="C231" s="118" t="n">
        <v>42401</v>
      </c>
      <c r="D231" s="117" t="s">
        <v>151</v>
      </c>
      <c r="E231" s="117" t="s">
        <v>131</v>
      </c>
      <c r="F231" s="117" t="s">
        <v>127</v>
      </c>
      <c r="G231" s="147" t="n">
        <v>18000000</v>
      </c>
      <c r="H231" s="147" t="n">
        <v>18000000</v>
      </c>
      <c r="I231" s="117" t="s">
        <v>37</v>
      </c>
      <c r="J231" s="117" t="s">
        <v>38</v>
      </c>
      <c r="K231" s="130" t="s">
        <v>526</v>
      </c>
    </row>
    <row r="232" customFormat="false" ht="63.75" hidden="false" customHeight="true" outlineLevel="0" collapsed="false">
      <c r="G232" s="87" t="s">
        <v>529</v>
      </c>
      <c r="H232" s="87" t="n">
        <f aca="false">SUM(H19:H231)</f>
        <v>19103281091</v>
      </c>
    </row>
  </sheetData>
  <mergeCells count="2">
    <mergeCell ref="E5:H9"/>
    <mergeCell ref="E11: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 Gomez</cp:lastModifiedBy>
  <dcterms:modified xsi:type="dcterms:W3CDTF">2016-01-31T00:26:13Z</dcterms:modified>
  <cp:revision>0</cp:revision>
  <dc:subject/>
  <dc:title/>
</cp:coreProperties>
</file>